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197</definedName>
    <definedName function="false" hidden="false" localSheetId="0" name="_xlnm.Print_Titles" vbProcedure="false">'Додаток 1'!$9:$12</definedName>
    <definedName function="false" hidden="false" localSheetId="1" name="_xlnm.Print_Area" vbProcedure="false">'Додаток 2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05">
  <si>
    <t xml:space="preserve">Додаток 1</t>
  </si>
  <si>
    <t xml:space="preserve">до рішення виконавчого </t>
  </si>
  <si>
    <t xml:space="preserve">комітету міської ради </t>
  </si>
  <si>
    <t xml:space="preserve">22.10.2020 №465/2020</t>
  </si>
  <si>
    <t xml:space="preserve">ЗВІТ</t>
  </si>
  <si>
    <t xml:space="preserve">про виконання загального фонду бюджету Нетішинської міської ОТГ за січень-вересень 2020 року </t>
  </si>
  <si>
    <t xml:space="preserve">1.Доходи бюджету Нетішинської міської ОТГ</t>
  </si>
  <si>
    <t xml:space="preserve">грн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</t>
  </si>
  <si>
    <t xml:space="preserve">ІІ. Видатки бюджету Нетішинської міської ОТГ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Проведення місцевих виборів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5</t>
  </si>
  <si>
    <t xml:space="preserve">Забезпечення надійної та безперебійної експлуатації ліфтів</t>
  </si>
  <si>
    <t xml:space="preserve">0216017</t>
  </si>
  <si>
    <t xml:space="preserve">Інша діяльність пов"язана з експлуатацією об"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10</t>
  </si>
  <si>
    <t xml:space="preserve">Сприяння розвитку малого та середнього підприємництва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Забезпечення діяльності інклюзивно-ресурсних центрів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на пільговий проїзд окремим категоріям громадян на залізничному транспорті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Організація та проведення громадських робіт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Субвенція з місцевого бюджету на фінансування заходів соціально-економічної компенсації ризику населення , яке проживає на території зони спостереження. За рахунок відповідної субвенції з державного бюджету</t>
  </si>
  <si>
    <t xml:space="preserve"> </t>
  </si>
  <si>
    <t xml:space="preserve">РАЗОМ ВИДАТКІВ</t>
  </si>
  <si>
    <t xml:space="preserve">Керуючий справами виконавчого комітету міської ради</t>
  </si>
  <si>
    <t xml:space="preserve">Оксана БРЯНСЬ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2</t>
  </si>
  <si>
    <t xml:space="preserve">до рішення виконавчого</t>
  </si>
  <si>
    <t xml:space="preserve">22.10.2020 № 465/2020</t>
  </si>
  <si>
    <t xml:space="preserve">про виконання спеціального фонду бюджету Нетішинської міської ОТГ за січень-вересень 2020 року 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нерухомого майна, що перебувають у приватній власності фізичних або юридичних осіб</t>
  </si>
  <si>
    <t xml:space="preserve">Доходи від операцій з капіталом  </t>
  </si>
  <si>
    <t xml:space="preserve">Кошти від продажу землі і нематеріальних активів </t>
  </si>
  <si>
    <t xml:space="preserve">Кошти від продажу землі 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І. Видатки  бюджету Нетішинської міської ОТГ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70</t>
  </si>
  <si>
    <t xml:space="preserve">Внески до статутного капіталу суб"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0617321</t>
  </si>
  <si>
    <t xml:space="preserve">Будівництво освітніх установ та закладів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.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Управління культури виконавчого комітету Нетішинської міської ради</t>
  </si>
  <si>
    <t xml:space="preserve">151109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1517370</t>
  </si>
  <si>
    <t xml:space="preserve">1517461</t>
  </si>
  <si>
    <t xml:space="preserve">Фінансове управління виконавчого комітету Нетішинської міської ради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 </t>
  </si>
  <si>
    <t xml:space="preserve">Керуючий справам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6.7"/>
    <col collapsed="false" customWidth="true" hidden="false" outlineLevel="0" max="3" min="3" style="1" width="13.14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B1" s="2"/>
      <c r="C1" s="2"/>
      <c r="D1" s="3" t="s">
        <v>0</v>
      </c>
      <c r="E1" s="3"/>
      <c r="F1" s="4"/>
      <c r="G1" s="5"/>
    </row>
    <row r="2" customFormat="false" ht="15.75" hidden="false" customHeight="true" outlineLevel="0" collapsed="false">
      <c r="B2" s="2"/>
      <c r="C2" s="2"/>
      <c r="D2" s="3" t="s">
        <v>1</v>
      </c>
      <c r="E2" s="3"/>
      <c r="F2" s="4"/>
      <c r="G2" s="6"/>
    </row>
    <row r="3" customFormat="false" ht="15.75" hidden="false" customHeight="true" outlineLevel="0" collapsed="false">
      <c r="B3" s="2"/>
      <c r="C3" s="2"/>
      <c r="D3" s="3" t="s">
        <v>2</v>
      </c>
      <c r="E3" s="3"/>
      <c r="F3" s="4"/>
      <c r="G3" s="6"/>
    </row>
    <row r="4" customFormat="false" ht="15.75" hidden="false" customHeight="true" outlineLevel="0" collapsed="false">
      <c r="B4" s="2"/>
      <c r="C4" s="2"/>
      <c r="D4" s="3" t="s">
        <v>3</v>
      </c>
      <c r="E4" s="3"/>
      <c r="F4" s="4"/>
    </row>
    <row r="5" customFormat="false" ht="13.5" hidden="false" customHeight="true" outlineLevel="0" collapsed="false">
      <c r="B5" s="2"/>
      <c r="C5" s="2"/>
      <c r="D5" s="2"/>
      <c r="E5" s="2"/>
      <c r="F5" s="2"/>
    </row>
    <row r="6" customFormat="false" ht="16.5" hidden="false" customHeight="true" outlineLevel="0" collapsed="false">
      <c r="B6" s="7" t="s">
        <v>4</v>
      </c>
      <c r="C6" s="7"/>
      <c r="D6" s="7"/>
      <c r="E6" s="7"/>
      <c r="F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26.25" hidden="false" customHeight="true" outlineLevel="0" collapsed="false">
      <c r="A8" s="9" t="s">
        <v>6</v>
      </c>
      <c r="B8" s="9"/>
      <c r="C8" s="10"/>
      <c r="D8" s="10"/>
      <c r="E8" s="10"/>
      <c r="F8" s="11" t="s">
        <v>7</v>
      </c>
    </row>
    <row r="9" customFormat="false" ht="12.75" hidden="false" customHeight="true" outlineLevel="0" collapsed="false">
      <c r="A9" s="12" t="s">
        <v>8</v>
      </c>
      <c r="B9" s="12" t="s">
        <v>9</v>
      </c>
      <c r="C9" s="12" t="s">
        <v>10</v>
      </c>
      <c r="D9" s="12"/>
      <c r="E9" s="12"/>
      <c r="F9" s="12"/>
    </row>
    <row r="10" customFormat="false" ht="2.2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true" outlineLevel="0" collapsed="false">
      <c r="A11" s="12"/>
      <c r="B11" s="12"/>
      <c r="C11" s="12" t="s">
        <v>11</v>
      </c>
      <c r="D11" s="12" t="s">
        <v>12</v>
      </c>
      <c r="E11" s="12" t="s">
        <v>13</v>
      </c>
      <c r="F11" s="12" t="s">
        <v>14</v>
      </c>
    </row>
    <row r="12" customFormat="false" ht="55.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10000000</v>
      </c>
      <c r="B13" s="14" t="s">
        <v>15</v>
      </c>
      <c r="C13" s="15" t="n">
        <f aca="false">C14+C22+C29+C35</f>
        <v>344855200</v>
      </c>
      <c r="D13" s="15" t="n">
        <f aca="false">D14+D22+D29+D35</f>
        <v>262409233.77</v>
      </c>
      <c r="E13" s="15" t="n">
        <f aca="false">+D13-C13</f>
        <v>-82445966.23</v>
      </c>
      <c r="F13" s="16" t="n">
        <f aca="false">+D13/C13*100</f>
        <v>76.0925842991493</v>
      </c>
    </row>
    <row r="14" customFormat="false" ht="25.5" hidden="false" customHeight="false" outlineLevel="0" collapsed="false">
      <c r="A14" s="17" t="n">
        <v>11000000</v>
      </c>
      <c r="B14" s="14" t="s">
        <v>16</v>
      </c>
      <c r="C14" s="15" t="n">
        <f aca="false">C15+C20</f>
        <v>276815300</v>
      </c>
      <c r="D14" s="15" t="n">
        <f aca="false">D15+D20</f>
        <v>215652264.67</v>
      </c>
      <c r="E14" s="15" t="n">
        <f aca="false">+D14-C14</f>
        <v>-61163035.33</v>
      </c>
      <c r="F14" s="16" t="n">
        <f aca="false">+D14/C14*100</f>
        <v>77.9047490041193</v>
      </c>
    </row>
    <row r="15" customFormat="false" ht="12.75" hidden="false" customHeight="false" outlineLevel="0" collapsed="false">
      <c r="A15" s="18" t="n">
        <v>110100000</v>
      </c>
      <c r="B15" s="14" t="s">
        <v>17</v>
      </c>
      <c r="C15" s="15" t="n">
        <f aca="false">SUM(C16:C19)</f>
        <v>276317400</v>
      </c>
      <c r="D15" s="15" t="n">
        <f aca="false">SUM(D16:D19)</f>
        <v>215184033.24</v>
      </c>
      <c r="E15" s="15" t="n">
        <f aca="false">+D15-C15</f>
        <v>-61133366.76</v>
      </c>
      <c r="F15" s="16" t="n">
        <f aca="false">+D15/C15*100</f>
        <v>77.8756724115094</v>
      </c>
    </row>
    <row r="16" customFormat="false" ht="38.25" hidden="false" customHeight="false" outlineLevel="0" collapsed="false">
      <c r="A16" s="19" t="n">
        <v>11010100</v>
      </c>
      <c r="B16" s="20" t="s">
        <v>18</v>
      </c>
      <c r="C16" s="21" t="n">
        <v>260635800</v>
      </c>
      <c r="D16" s="21" t="n">
        <v>204436826.7</v>
      </c>
      <c r="E16" s="21" t="n">
        <f aca="false">+D16-C16</f>
        <v>-56198973.3</v>
      </c>
      <c r="F16" s="22" t="n">
        <f aca="false">+D16/C16*100</f>
        <v>78.4377382922837</v>
      </c>
    </row>
    <row r="17" customFormat="false" ht="63.75" hidden="false" customHeight="false" outlineLevel="0" collapsed="false">
      <c r="A17" s="19" t="n">
        <v>11010200</v>
      </c>
      <c r="B17" s="20" t="s">
        <v>19</v>
      </c>
      <c r="C17" s="21" t="n">
        <v>12566300</v>
      </c>
      <c r="D17" s="21" t="n">
        <v>9248047.53</v>
      </c>
      <c r="E17" s="21" t="n">
        <f aca="false">+D17-C17</f>
        <v>-3318252.47</v>
      </c>
      <c r="F17" s="22" t="n">
        <f aca="false">+D17/C17*100</f>
        <v>73.5940374652841</v>
      </c>
    </row>
    <row r="18" customFormat="false" ht="38.25" hidden="false" customHeight="false" outlineLevel="0" collapsed="false">
      <c r="A18" s="19" t="n">
        <v>11010400</v>
      </c>
      <c r="B18" s="20" t="s">
        <v>20</v>
      </c>
      <c r="C18" s="21" t="n">
        <v>2238800</v>
      </c>
      <c r="D18" s="21" t="n">
        <v>936171.04</v>
      </c>
      <c r="E18" s="21" t="n">
        <f aca="false">+D18-C18</f>
        <v>-1302628.96</v>
      </c>
      <c r="F18" s="22" t="n">
        <f aca="false">+D18/C18*100</f>
        <v>41.8157512953368</v>
      </c>
    </row>
    <row r="19" customFormat="false" ht="38.25" hidden="false" customHeight="false" outlineLevel="0" collapsed="false">
      <c r="A19" s="19" t="n">
        <v>11010500</v>
      </c>
      <c r="B19" s="23" t="s">
        <v>21</v>
      </c>
      <c r="C19" s="21" t="n">
        <v>876500</v>
      </c>
      <c r="D19" s="21" t="n">
        <v>562987.97</v>
      </c>
      <c r="E19" s="21" t="n">
        <f aca="false">+D19-C19</f>
        <v>-313512.03</v>
      </c>
      <c r="F19" s="22" t="n">
        <f aca="false">+D19/C19*100</f>
        <v>64.2313713633771</v>
      </c>
    </row>
    <row r="20" customFormat="false" ht="12.75" hidden="false" customHeight="false" outlineLevel="0" collapsed="false">
      <c r="A20" s="17" t="n">
        <v>11020000</v>
      </c>
      <c r="B20" s="14" t="s">
        <v>22</v>
      </c>
      <c r="C20" s="15" t="n">
        <f aca="false">C21</f>
        <v>497900</v>
      </c>
      <c r="D20" s="15" t="n">
        <f aca="false">D21</f>
        <v>468231.43</v>
      </c>
      <c r="E20" s="15" t="n">
        <f aca="false">+D20-C20</f>
        <v>-29668.57</v>
      </c>
      <c r="F20" s="16" t="n">
        <f aca="false">+D20/C20*100</f>
        <v>94.0412592890139</v>
      </c>
    </row>
    <row r="21" customFormat="false" ht="25.5" hidden="false" customHeight="false" outlineLevel="0" collapsed="false">
      <c r="A21" s="19" t="n">
        <v>11020200</v>
      </c>
      <c r="B21" s="23" t="s">
        <v>23</v>
      </c>
      <c r="C21" s="21" t="n">
        <v>497900</v>
      </c>
      <c r="D21" s="21" t="n">
        <v>468231.43</v>
      </c>
      <c r="E21" s="21" t="n">
        <f aca="false">+D21-C21</f>
        <v>-29668.57</v>
      </c>
      <c r="F21" s="22" t="n">
        <f aca="false">+D21/C21*100</f>
        <v>94.0412592890139</v>
      </c>
    </row>
    <row r="22" customFormat="false" ht="25.5" hidden="false" customHeight="false" outlineLevel="0" collapsed="false">
      <c r="A22" s="17" t="n">
        <v>13000000</v>
      </c>
      <c r="B22" s="14" t="s">
        <v>24</v>
      </c>
      <c r="C22" s="15" t="n">
        <f aca="false">C23+C26</f>
        <v>1393700</v>
      </c>
      <c r="D22" s="15" t="n">
        <f aca="false">D23+D26</f>
        <v>852403.83</v>
      </c>
      <c r="E22" s="15" t="n">
        <f aca="false">+D22-C22</f>
        <v>-541296.17</v>
      </c>
      <c r="F22" s="16" t="n">
        <f aca="false">+D22/C22*100</f>
        <v>61.1612133170697</v>
      </c>
    </row>
    <row r="23" customFormat="false" ht="25.5" hidden="false" customHeight="false" outlineLevel="0" collapsed="false">
      <c r="A23" s="17" t="n">
        <v>13010000</v>
      </c>
      <c r="B23" s="14" t="s">
        <v>25</v>
      </c>
      <c r="C23" s="15" t="n">
        <f aca="false">C25+C24</f>
        <v>303300</v>
      </c>
      <c r="D23" s="15" t="n">
        <f aca="false">D25+D24</f>
        <v>145715.65</v>
      </c>
      <c r="E23" s="15" t="n">
        <f aca="false">+D23-C23</f>
        <v>-157584.35</v>
      </c>
      <c r="F23" s="16" t="n">
        <f aca="false">+D23/C23*100</f>
        <v>48.0434058687768</v>
      </c>
    </row>
    <row r="24" customFormat="false" ht="38.25" hidden="false" customHeight="false" outlineLevel="0" collapsed="false">
      <c r="A24" s="19" t="n">
        <v>13010100</v>
      </c>
      <c r="B24" s="24" t="s">
        <v>26</v>
      </c>
      <c r="C24" s="21" t="n">
        <v>22200</v>
      </c>
      <c r="D24" s="21" t="n">
        <v>22036.17</v>
      </c>
      <c r="E24" s="21" t="n">
        <f aca="false">+D24-C24</f>
        <v>-163.830000000002</v>
      </c>
      <c r="F24" s="22" t="n">
        <f aca="false">+D24/C24*100</f>
        <v>99.262027027027</v>
      </c>
    </row>
    <row r="25" customFormat="false" ht="51" hidden="false" customHeight="false" outlineLevel="0" collapsed="false">
      <c r="A25" s="19" t="n">
        <v>13010200</v>
      </c>
      <c r="B25" s="23" t="s">
        <v>27</v>
      </c>
      <c r="C25" s="21" t="n">
        <v>281100</v>
      </c>
      <c r="D25" s="21" t="n">
        <v>123679.48</v>
      </c>
      <c r="E25" s="21" t="n">
        <f aca="false">+D25-C25</f>
        <v>-157420.52</v>
      </c>
      <c r="F25" s="22" t="n">
        <f aca="false">+D25/C25*100</f>
        <v>43.9983920313056</v>
      </c>
    </row>
    <row r="26" customFormat="false" ht="12.75" hidden="false" customHeight="false" outlineLevel="0" collapsed="false">
      <c r="A26" s="17" t="n">
        <v>13030000</v>
      </c>
      <c r="B26" s="14" t="s">
        <v>28</v>
      </c>
      <c r="C26" s="15" t="n">
        <f aca="false">+C27+C28</f>
        <v>1090400</v>
      </c>
      <c r="D26" s="15" t="n">
        <f aca="false">+D27+D28</f>
        <v>706688.18</v>
      </c>
      <c r="E26" s="15" t="n">
        <f aca="false">+D26-C26</f>
        <v>-383711.82</v>
      </c>
      <c r="F26" s="16" t="n">
        <f aca="false">+D26/C26*100</f>
        <v>64.8099944974321</v>
      </c>
    </row>
    <row r="27" customFormat="false" ht="27.75" hidden="false" customHeight="true" outlineLevel="0" collapsed="false">
      <c r="A27" s="19" t="n">
        <v>13030100</v>
      </c>
      <c r="B27" s="25" t="s">
        <v>29</v>
      </c>
      <c r="C27" s="21" t="n">
        <v>166700</v>
      </c>
      <c r="D27" s="21" t="n">
        <v>115136.56</v>
      </c>
      <c r="E27" s="21" t="n">
        <f aca="false">+D27-C27</f>
        <v>-51563.44</v>
      </c>
      <c r="F27" s="22" t="n">
        <f aca="false">+D27/C27*100</f>
        <v>69.0681223755249</v>
      </c>
    </row>
    <row r="28" customFormat="false" ht="25.5" hidden="false" customHeight="false" outlineLevel="0" collapsed="false">
      <c r="A28" s="19" t="n">
        <v>13030200</v>
      </c>
      <c r="B28" s="25" t="s">
        <v>30</v>
      </c>
      <c r="C28" s="21" t="n">
        <v>923700</v>
      </c>
      <c r="D28" s="21" t="n">
        <v>591551.62</v>
      </c>
      <c r="E28" s="21" t="n">
        <f aca="false">+D28-C28</f>
        <v>-332148.38</v>
      </c>
      <c r="F28" s="22" t="n">
        <f aca="false">+D28/C28*100</f>
        <v>64.0415308000433</v>
      </c>
    </row>
    <row r="29" customFormat="false" ht="12.75" hidden="false" customHeight="false" outlineLevel="0" collapsed="false">
      <c r="A29" s="17" t="n">
        <v>14000000</v>
      </c>
      <c r="B29" s="14" t="s">
        <v>31</v>
      </c>
      <c r="C29" s="15" t="n">
        <f aca="false">C34+C30+C32</f>
        <v>10581000</v>
      </c>
      <c r="D29" s="15" t="n">
        <f aca="false">D34+D30+D32</f>
        <v>7674506.09</v>
      </c>
      <c r="E29" s="15" t="n">
        <f aca="false">+D29-C29</f>
        <v>-2906493.91</v>
      </c>
      <c r="F29" s="16" t="n">
        <f aca="false">+D29/C29*100</f>
        <v>72.5310092618845</v>
      </c>
    </row>
    <row r="30" customFormat="false" ht="25.5" hidden="false" customHeight="false" outlineLevel="0" collapsed="false">
      <c r="A30" s="17" t="n">
        <v>14020000</v>
      </c>
      <c r="B30" s="26" t="s">
        <v>32</v>
      </c>
      <c r="C30" s="15" t="n">
        <f aca="false">C31</f>
        <v>1028700</v>
      </c>
      <c r="D30" s="15" t="n">
        <f aca="false">D31</f>
        <v>782758.45</v>
      </c>
      <c r="E30" s="15" t="n">
        <f aca="false">+D30-C30</f>
        <v>-245941.55</v>
      </c>
      <c r="F30" s="16" t="n">
        <f aca="false">+D30/C30*100</f>
        <v>76.0920044716633</v>
      </c>
    </row>
    <row r="31" customFormat="false" ht="12.75" hidden="false" customHeight="false" outlineLevel="0" collapsed="false">
      <c r="A31" s="19" t="n">
        <v>14021900</v>
      </c>
      <c r="B31" s="23" t="s">
        <v>33</v>
      </c>
      <c r="C31" s="21" t="n">
        <v>1028700</v>
      </c>
      <c r="D31" s="21" t="n">
        <v>782758.45</v>
      </c>
      <c r="E31" s="21" t="n">
        <f aca="false">+D31-C31</f>
        <v>-245941.55</v>
      </c>
      <c r="F31" s="22" t="n">
        <f aca="false">+D31/C31*100</f>
        <v>76.0920044716633</v>
      </c>
    </row>
    <row r="32" customFormat="false" ht="25.5" hidden="false" customHeight="false" outlineLevel="0" collapsed="false">
      <c r="A32" s="17" t="n">
        <v>14030000</v>
      </c>
      <c r="B32" s="26" t="s">
        <v>34</v>
      </c>
      <c r="C32" s="15" t="n">
        <f aca="false">C33</f>
        <v>4216600</v>
      </c>
      <c r="D32" s="15" t="n">
        <f aca="false">D33</f>
        <v>2739161.84</v>
      </c>
      <c r="E32" s="15" t="n">
        <f aca="false">+D32-C32</f>
        <v>-1477438.16</v>
      </c>
      <c r="F32" s="16" t="n">
        <f aca="false">+D32/C32*100</f>
        <v>64.9613868993976</v>
      </c>
    </row>
    <row r="33" customFormat="false" ht="12.75" hidden="false" customHeight="false" outlineLevel="0" collapsed="false">
      <c r="A33" s="19" t="n">
        <v>14031900</v>
      </c>
      <c r="B33" s="23" t="s">
        <v>33</v>
      </c>
      <c r="C33" s="21" t="n">
        <v>4216600</v>
      </c>
      <c r="D33" s="21" t="n">
        <v>2739161.84</v>
      </c>
      <c r="E33" s="21" t="n">
        <f aca="false">+D33-C33</f>
        <v>-1477438.16</v>
      </c>
      <c r="F33" s="22" t="n">
        <f aca="false">+D33/C33*100</f>
        <v>64.9613868993976</v>
      </c>
    </row>
    <row r="34" customFormat="false" ht="26.25" hidden="false" customHeight="true" outlineLevel="0" collapsed="false">
      <c r="A34" s="17" t="n">
        <v>14040000</v>
      </c>
      <c r="B34" s="14" t="s">
        <v>35</v>
      </c>
      <c r="C34" s="15" t="n">
        <v>5335700</v>
      </c>
      <c r="D34" s="15" t="n">
        <v>4152585.8</v>
      </c>
      <c r="E34" s="15" t="n">
        <f aca="false">+D34-C34</f>
        <v>-1183114.2</v>
      </c>
      <c r="F34" s="16" t="n">
        <f aca="false">+D34/C34*100</f>
        <v>77.826448263583</v>
      </c>
    </row>
    <row r="35" customFormat="false" ht="12.75" hidden="false" customHeight="false" outlineLevel="0" collapsed="false">
      <c r="A35" s="17" t="n">
        <v>18000000</v>
      </c>
      <c r="B35" s="14" t="s">
        <v>36</v>
      </c>
      <c r="C35" s="15" t="n">
        <f aca="false">C36+C47+C50</f>
        <v>56065200</v>
      </c>
      <c r="D35" s="15" t="n">
        <f aca="false">D36+D47+D50</f>
        <v>38230059.18</v>
      </c>
      <c r="E35" s="15" t="n">
        <f aca="false">+D35-C35</f>
        <v>-17835140.82</v>
      </c>
      <c r="F35" s="16" t="n">
        <f aca="false">+D35/C35*100</f>
        <v>68.1885718413561</v>
      </c>
    </row>
    <row r="36" customFormat="false" ht="12.75" hidden="false" customHeight="false" outlineLevel="0" collapsed="false">
      <c r="A36" s="17" t="n">
        <v>18010000</v>
      </c>
      <c r="B36" s="14" t="s">
        <v>37</v>
      </c>
      <c r="C36" s="15" t="n">
        <f aca="false">SUM(C37:C46)</f>
        <v>32888400</v>
      </c>
      <c r="D36" s="15" t="n">
        <f aca="false">SUM(D37:D46)</f>
        <v>23720295.88</v>
      </c>
      <c r="E36" s="15" t="n">
        <f aca="false">+D36-C36</f>
        <v>-9168104.12</v>
      </c>
      <c r="F36" s="16" t="n">
        <f aca="false">+D36/C36*100</f>
        <v>72.1235933642257</v>
      </c>
    </row>
    <row r="37" customFormat="false" ht="38.25" hidden="false" customHeight="false" outlineLevel="0" collapsed="false">
      <c r="A37" s="19" t="n">
        <v>18010100</v>
      </c>
      <c r="B37" s="23" t="s">
        <v>38</v>
      </c>
      <c r="C37" s="21" t="n">
        <v>16000</v>
      </c>
      <c r="D37" s="21" t="n">
        <v>13819.67</v>
      </c>
      <c r="E37" s="21" t="n">
        <f aca="false">+D37-C37</f>
        <v>-2180.33</v>
      </c>
      <c r="F37" s="22" t="n">
        <f aca="false">+D37/C37*100</f>
        <v>86.3729375</v>
      </c>
    </row>
    <row r="38" customFormat="false" ht="38.25" hidden="false" customHeight="false" outlineLevel="0" collapsed="false">
      <c r="A38" s="19" t="n">
        <v>18010200</v>
      </c>
      <c r="B38" s="23" t="s">
        <v>39</v>
      </c>
      <c r="C38" s="21" t="n">
        <v>218300</v>
      </c>
      <c r="D38" s="21" t="n">
        <v>220834.23</v>
      </c>
      <c r="E38" s="21" t="n">
        <f aca="false">+D38-C38</f>
        <v>2534.23000000001</v>
      </c>
      <c r="F38" s="22" t="n">
        <f aca="false">+D38/C38*100</f>
        <v>101.160893266148</v>
      </c>
    </row>
    <row r="39" customFormat="false" ht="38.25" hidden="false" customHeight="false" outlineLevel="0" collapsed="false">
      <c r="A39" s="19" t="n">
        <v>18010300</v>
      </c>
      <c r="B39" s="27" t="s">
        <v>40</v>
      </c>
      <c r="C39" s="21" t="n">
        <v>321500</v>
      </c>
      <c r="D39" s="21" t="n">
        <v>325641.49</v>
      </c>
      <c r="E39" s="21" t="n">
        <f aca="false">+D39-C39</f>
        <v>4141.48999999999</v>
      </c>
      <c r="F39" s="22" t="n">
        <f aca="false">+D39/C39*100</f>
        <v>101.288177293935</v>
      </c>
    </row>
    <row r="40" customFormat="false" ht="38.25" hidden="false" customHeight="false" outlineLevel="0" collapsed="false">
      <c r="A40" s="19" t="n">
        <v>18010400</v>
      </c>
      <c r="B40" s="23" t="s">
        <v>41</v>
      </c>
      <c r="C40" s="21" t="n">
        <v>1526900</v>
      </c>
      <c r="D40" s="21" t="n">
        <v>1234950.68</v>
      </c>
      <c r="E40" s="21" t="n">
        <f aca="false">+D40-C40</f>
        <v>-291949.32</v>
      </c>
      <c r="F40" s="22" t="n">
        <f aca="false">+D40/C40*100</f>
        <v>80.8796044272709</v>
      </c>
    </row>
    <row r="41" customFormat="false" ht="12.75" hidden="false" customHeight="false" outlineLevel="0" collapsed="false">
      <c r="A41" s="19" t="n">
        <v>18010500</v>
      </c>
      <c r="B41" s="23" t="s">
        <v>42</v>
      </c>
      <c r="C41" s="21" t="n">
        <v>23520600</v>
      </c>
      <c r="D41" s="21" t="n">
        <v>17216286.71</v>
      </c>
      <c r="E41" s="21" t="n">
        <f aca="false">+D41-C41</f>
        <v>-6304313.29</v>
      </c>
      <c r="F41" s="22" t="n">
        <f aca="false">+D41/C41*100</f>
        <v>73.1966306556806</v>
      </c>
    </row>
    <row r="42" customFormat="false" ht="12.75" hidden="false" customHeight="false" outlineLevel="0" collapsed="false">
      <c r="A42" s="19" t="n">
        <v>18010600</v>
      </c>
      <c r="B42" s="23" t="s">
        <v>43</v>
      </c>
      <c r="C42" s="21" t="n">
        <v>5490400</v>
      </c>
      <c r="D42" s="21" t="n">
        <v>3148633.91</v>
      </c>
      <c r="E42" s="21" t="n">
        <f aca="false">+D42-C42</f>
        <v>-2341766.09</v>
      </c>
      <c r="F42" s="22" t="n">
        <f aca="false">+D42/C42*100</f>
        <v>57.3479875783185</v>
      </c>
    </row>
    <row r="43" customFormat="false" ht="12.75" hidden="false" customHeight="false" outlineLevel="0" collapsed="false">
      <c r="A43" s="19" t="n">
        <v>18010700</v>
      </c>
      <c r="B43" s="23" t="s">
        <v>44</v>
      </c>
      <c r="C43" s="21" t="n">
        <v>269000</v>
      </c>
      <c r="D43" s="21" t="n">
        <v>272663.19</v>
      </c>
      <c r="E43" s="21" t="n">
        <f aca="false">+D43-C43</f>
        <v>3663.19</v>
      </c>
      <c r="F43" s="22" t="n">
        <f aca="false">+D43/C43*100</f>
        <v>101.361780669145</v>
      </c>
    </row>
    <row r="44" customFormat="false" ht="12.75" hidden="false" customHeight="false" outlineLevel="0" collapsed="false">
      <c r="A44" s="19" t="n">
        <v>18010900</v>
      </c>
      <c r="B44" s="23" t="s">
        <v>45</v>
      </c>
      <c r="C44" s="21" t="n">
        <v>1507000</v>
      </c>
      <c r="D44" s="21" t="n">
        <v>1268716</v>
      </c>
      <c r="E44" s="21" t="n">
        <f aca="false">+D44-C44</f>
        <v>-238284</v>
      </c>
      <c r="F44" s="22" t="n">
        <f aca="false">+D44/C44*100</f>
        <v>84.1881884538819</v>
      </c>
    </row>
    <row r="45" customFormat="false" ht="12.75" hidden="false" customHeight="false" outlineLevel="0" collapsed="false">
      <c r="A45" s="19" t="n">
        <v>18011000</v>
      </c>
      <c r="B45" s="23" t="s">
        <v>46</v>
      </c>
      <c r="C45" s="21" t="n">
        <v>10400</v>
      </c>
      <c r="D45" s="21" t="n">
        <v>10416.67</v>
      </c>
      <c r="E45" s="21" t="n">
        <f aca="false">+D45-C45</f>
        <v>16.6700000000001</v>
      </c>
      <c r="F45" s="22" t="n">
        <f aca="false">+D45/C45*100</f>
        <v>100.160288461538</v>
      </c>
    </row>
    <row r="46" customFormat="false" ht="12.75" hidden="false" customHeight="false" outlineLevel="0" collapsed="false">
      <c r="A46" s="19" t="n">
        <v>18011100</v>
      </c>
      <c r="B46" s="23" t="s">
        <v>47</v>
      </c>
      <c r="C46" s="21" t="n">
        <v>8300</v>
      </c>
      <c r="D46" s="21" t="n">
        <v>8333.33</v>
      </c>
      <c r="E46" s="21" t="n">
        <f aca="false">+D46-C46</f>
        <v>33.3299999999999</v>
      </c>
      <c r="F46" s="22" t="n">
        <f aca="false">+D46/C46*100</f>
        <v>100.40156626506</v>
      </c>
    </row>
    <row r="47" customFormat="false" ht="12.75" hidden="false" customHeight="false" outlineLevel="0" collapsed="false">
      <c r="A47" s="17" t="n">
        <v>18030000</v>
      </c>
      <c r="B47" s="14" t="s">
        <v>48</v>
      </c>
      <c r="C47" s="15" t="n">
        <f aca="false">C48+C49</f>
        <v>85400</v>
      </c>
      <c r="D47" s="15" t="n">
        <f aca="false">D48+D49</f>
        <v>45771.74</v>
      </c>
      <c r="E47" s="15" t="n">
        <f aca="false">+D47-C47</f>
        <v>-39628.26</v>
      </c>
      <c r="F47" s="16" t="n">
        <f aca="false">+D47/C47*100</f>
        <v>53.5968852459016</v>
      </c>
    </row>
    <row r="48" customFormat="false" ht="12.75" hidden="false" customHeight="false" outlineLevel="0" collapsed="false">
      <c r="A48" s="19" t="n">
        <v>18030100</v>
      </c>
      <c r="B48" s="23" t="s">
        <v>49</v>
      </c>
      <c r="C48" s="21" t="n">
        <v>22800</v>
      </c>
      <c r="D48" s="21" t="n">
        <v>7465.54</v>
      </c>
      <c r="E48" s="21" t="n">
        <f aca="false">+D48-C48</f>
        <v>-15334.46</v>
      </c>
      <c r="F48" s="22" t="n">
        <f aca="false">+D48/C48*100</f>
        <v>32.7435964912281</v>
      </c>
    </row>
    <row r="49" customFormat="false" ht="12.75" hidden="false" customHeight="false" outlineLevel="0" collapsed="false">
      <c r="A49" s="19" t="n">
        <v>18030200</v>
      </c>
      <c r="B49" s="23" t="s">
        <v>50</v>
      </c>
      <c r="C49" s="21" t="n">
        <v>62600</v>
      </c>
      <c r="D49" s="21" t="n">
        <v>38306.2</v>
      </c>
      <c r="E49" s="21" t="n">
        <f aca="false">+D49-C49</f>
        <v>-24293.8</v>
      </c>
      <c r="F49" s="22" t="n">
        <f aca="false">+D49/C49*100</f>
        <v>61.1920127795527</v>
      </c>
    </row>
    <row r="50" customFormat="false" ht="12.75" hidden="false" customHeight="false" outlineLevel="0" collapsed="false">
      <c r="A50" s="17" t="n">
        <v>18050000</v>
      </c>
      <c r="B50" s="14" t="s">
        <v>51</v>
      </c>
      <c r="C50" s="15" t="n">
        <f aca="false">SUM(C51:C53)</f>
        <v>23091400</v>
      </c>
      <c r="D50" s="15" t="n">
        <f aca="false">SUM(D51:D53)</f>
        <v>14463991.56</v>
      </c>
      <c r="E50" s="15" t="n">
        <f aca="false">+D50-C50</f>
        <v>-8627408.44</v>
      </c>
      <c r="F50" s="16" t="n">
        <f aca="false">+D50/C50*100</f>
        <v>62.6380018535039</v>
      </c>
    </row>
    <row r="51" customFormat="false" ht="12.75" hidden="false" customHeight="false" outlineLevel="0" collapsed="false">
      <c r="A51" s="19" t="n">
        <v>18050300</v>
      </c>
      <c r="B51" s="23" t="s">
        <v>52</v>
      </c>
      <c r="C51" s="21" t="n">
        <v>3330400</v>
      </c>
      <c r="D51" s="21" t="n">
        <v>2099382.94</v>
      </c>
      <c r="E51" s="21" t="n">
        <f aca="false">+D51-C51</f>
        <v>-1231017.06</v>
      </c>
      <c r="F51" s="22" t="n">
        <f aca="false">+D51/C51*100</f>
        <v>63.0369607254384</v>
      </c>
    </row>
    <row r="52" customFormat="false" ht="12.75" hidden="false" customHeight="false" outlineLevel="0" collapsed="false">
      <c r="A52" s="19" t="n">
        <v>18050400</v>
      </c>
      <c r="B52" s="23" t="s">
        <v>53</v>
      </c>
      <c r="C52" s="21" t="n">
        <v>19456700</v>
      </c>
      <c r="D52" s="21" t="n">
        <v>12225669.75</v>
      </c>
      <c r="E52" s="21" t="n">
        <f aca="false">+D52-C52</f>
        <v>-7231030.25</v>
      </c>
      <c r="F52" s="22" t="n">
        <f aca="false">+D52/C52*100</f>
        <v>62.8352688277046</v>
      </c>
    </row>
    <row r="53" customFormat="false" ht="51" hidden="false" customHeight="true" outlineLevel="0" collapsed="false">
      <c r="A53" s="19" t="n">
        <v>18050500</v>
      </c>
      <c r="B53" s="23" t="s">
        <v>54</v>
      </c>
      <c r="C53" s="21" t="n">
        <v>304300</v>
      </c>
      <c r="D53" s="21" t="n">
        <v>138938.87</v>
      </c>
      <c r="E53" s="21" t="n">
        <f aca="false">+D53-C53</f>
        <v>-165361.13</v>
      </c>
      <c r="F53" s="22" t="n">
        <f aca="false">+D53/C53*100</f>
        <v>45.6585179099573</v>
      </c>
    </row>
    <row r="54" customFormat="false" ht="12.75" hidden="false" customHeight="false" outlineLevel="0" collapsed="false">
      <c r="A54" s="17" t="n">
        <v>20000000</v>
      </c>
      <c r="B54" s="14" t="s">
        <v>55</v>
      </c>
      <c r="C54" s="15" t="n">
        <f aca="false">C55+C62+C73</f>
        <v>3747200</v>
      </c>
      <c r="D54" s="15" t="n">
        <f aca="false">D55+D62+D73</f>
        <v>2575835.3</v>
      </c>
      <c r="E54" s="15" t="n">
        <f aca="false">+D54-C54</f>
        <v>-1171364.7</v>
      </c>
      <c r="F54" s="16" t="n">
        <f aca="false">+D54/C54*100</f>
        <v>68.7402673996584</v>
      </c>
    </row>
    <row r="55" customFormat="false" ht="12.75" hidden="false" customHeight="false" outlineLevel="0" collapsed="false">
      <c r="A55" s="17" t="n">
        <v>21000000</v>
      </c>
      <c r="B55" s="14" t="s">
        <v>56</v>
      </c>
      <c r="C55" s="15" t="n">
        <f aca="false">C56+C59+C58</f>
        <v>1035900</v>
      </c>
      <c r="D55" s="15" t="n">
        <f aca="false">D56+D59+D58</f>
        <v>782478.64</v>
      </c>
      <c r="E55" s="15" t="n">
        <f aca="false">+D55-C55</f>
        <v>-253421.36</v>
      </c>
      <c r="F55" s="16" t="n">
        <f aca="false">+D55/C55*100</f>
        <v>75.5361173858481</v>
      </c>
    </row>
    <row r="56" customFormat="false" ht="76.5" hidden="false" customHeight="false" outlineLevel="0" collapsed="false">
      <c r="A56" s="17" t="n">
        <v>21010000</v>
      </c>
      <c r="B56" s="14" t="s">
        <v>57</v>
      </c>
      <c r="C56" s="15" t="n">
        <f aca="false">C57</f>
        <v>318300</v>
      </c>
      <c r="D56" s="15" t="n">
        <f aca="false">D57</f>
        <v>291000.88</v>
      </c>
      <c r="E56" s="15" t="n">
        <f aca="false">+D56-C56</f>
        <v>-27299.12</v>
      </c>
      <c r="F56" s="16" t="n">
        <f aca="false">+D56/C56*100</f>
        <v>91.4234621426327</v>
      </c>
    </row>
    <row r="57" customFormat="false" ht="38.25" hidden="false" customHeight="false" outlineLevel="0" collapsed="false">
      <c r="A57" s="19" t="n">
        <v>21010300</v>
      </c>
      <c r="B57" s="23" t="s">
        <v>58</v>
      </c>
      <c r="C57" s="21" t="n">
        <v>318300</v>
      </c>
      <c r="D57" s="21" t="n">
        <v>291000.88</v>
      </c>
      <c r="E57" s="21" t="n">
        <f aca="false">+D57-C57</f>
        <v>-27299.12</v>
      </c>
      <c r="F57" s="22" t="n">
        <f aca="false">+D57/C57*100</f>
        <v>91.4234621426327</v>
      </c>
    </row>
    <row r="58" customFormat="false" ht="25.5" hidden="false" customHeight="false" outlineLevel="0" collapsed="false">
      <c r="A58" s="17" t="n">
        <v>21050000</v>
      </c>
      <c r="B58" s="14" t="s">
        <v>59</v>
      </c>
      <c r="C58" s="15" t="n">
        <v>622700</v>
      </c>
      <c r="D58" s="15" t="n">
        <v>441464.76</v>
      </c>
      <c r="E58" s="15" t="n">
        <f aca="false">+D58-C58</f>
        <v>-181235.24</v>
      </c>
      <c r="F58" s="16" t="n">
        <f aca="false">+D58/C58*100</f>
        <v>70.8952561426048</v>
      </c>
    </row>
    <row r="59" customFormat="false" ht="12.75" hidden="false" customHeight="false" outlineLevel="0" collapsed="false">
      <c r="A59" s="17" t="n">
        <v>21080000</v>
      </c>
      <c r="B59" s="14" t="s">
        <v>60</v>
      </c>
      <c r="C59" s="15" t="n">
        <f aca="false">C60+C61</f>
        <v>94900</v>
      </c>
      <c r="D59" s="15" t="n">
        <f aca="false">D60+D61</f>
        <v>50013</v>
      </c>
      <c r="E59" s="15" t="n">
        <f aca="false">+D59-C59</f>
        <v>-44887</v>
      </c>
      <c r="F59" s="16" t="n">
        <f aca="false">+D59/C59*100</f>
        <v>52.7007376185458</v>
      </c>
    </row>
    <row r="60" customFormat="false" ht="12.75" hidden="false" customHeight="false" outlineLevel="0" collapsed="false">
      <c r="A60" s="19" t="n">
        <v>21081100</v>
      </c>
      <c r="B60" s="23" t="s">
        <v>61</v>
      </c>
      <c r="C60" s="21" t="n">
        <v>61300</v>
      </c>
      <c r="D60" s="21" t="n">
        <v>36413</v>
      </c>
      <c r="E60" s="21" t="n">
        <f aca="false">+D60-C60</f>
        <v>-24887</v>
      </c>
      <c r="F60" s="22" t="n">
        <f aca="false">+D60/C60*100</f>
        <v>59.4013050570962</v>
      </c>
    </row>
    <row r="61" customFormat="false" ht="38.25" hidden="false" customHeight="false" outlineLevel="0" collapsed="false">
      <c r="A61" s="19" t="n">
        <v>21081500</v>
      </c>
      <c r="B61" s="28" t="s">
        <v>62</v>
      </c>
      <c r="C61" s="21" t="n">
        <v>33600</v>
      </c>
      <c r="D61" s="21" t="n">
        <v>13600</v>
      </c>
      <c r="E61" s="21" t="n">
        <f aca="false">+D61-C61</f>
        <v>-20000</v>
      </c>
      <c r="F61" s="22" t="n">
        <f aca="false">+D61/C61*100</f>
        <v>40.4761904761905</v>
      </c>
    </row>
    <row r="62" customFormat="false" ht="25.5" hidden="false" customHeight="false" outlineLevel="0" collapsed="false">
      <c r="A62" s="17" t="n">
        <v>22000000</v>
      </c>
      <c r="B62" s="14" t="s">
        <v>63</v>
      </c>
      <c r="C62" s="15" t="n">
        <f aca="false">C63+C68+C70</f>
        <v>2329800</v>
      </c>
      <c r="D62" s="15" t="n">
        <f aca="false">D63+D68+D70</f>
        <v>1416115.04</v>
      </c>
      <c r="E62" s="15" t="n">
        <f aca="false">+D62-C62</f>
        <v>-913684.96</v>
      </c>
      <c r="F62" s="16" t="n">
        <f aca="false">+D62/C62*100</f>
        <v>60.7826869259164</v>
      </c>
    </row>
    <row r="63" customFormat="false" ht="12.75" hidden="false" customHeight="false" outlineLevel="0" collapsed="false">
      <c r="A63" s="17" t="n">
        <v>22010000</v>
      </c>
      <c r="B63" s="14" t="s">
        <v>64</v>
      </c>
      <c r="C63" s="15" t="n">
        <f aca="false">SUM(C64:C66)+C67</f>
        <v>1435500</v>
      </c>
      <c r="D63" s="15" t="n">
        <f aca="false">SUM(D64:D66)+D67</f>
        <v>653861.16</v>
      </c>
      <c r="E63" s="15" t="n">
        <f aca="false">+D63-C63</f>
        <v>-781638.84</v>
      </c>
      <c r="F63" s="16" t="n">
        <f aca="false">+D63/C63*100</f>
        <v>45.5493667711599</v>
      </c>
    </row>
    <row r="64" customFormat="false" ht="38.25" hidden="false" customHeight="false" outlineLevel="0" collapsed="false">
      <c r="A64" s="29" t="n">
        <v>22010300</v>
      </c>
      <c r="B64" s="28" t="s">
        <v>65</v>
      </c>
      <c r="C64" s="21" t="n">
        <v>40000</v>
      </c>
      <c r="D64" s="21" t="n">
        <v>29910</v>
      </c>
      <c r="E64" s="21" t="n">
        <f aca="false">+D64-C64</f>
        <v>-10090</v>
      </c>
      <c r="F64" s="22" t="n">
        <f aca="false">+D64/C64*100</f>
        <v>74.775</v>
      </c>
    </row>
    <row r="65" customFormat="false" ht="12.75" hidden="false" customHeight="false" outlineLevel="0" collapsed="false">
      <c r="A65" s="19" t="n">
        <v>22012500</v>
      </c>
      <c r="B65" s="23" t="s">
        <v>66</v>
      </c>
      <c r="C65" s="21" t="n">
        <v>1202300</v>
      </c>
      <c r="D65" s="21" t="n">
        <v>526844.76</v>
      </c>
      <c r="E65" s="21" t="n">
        <f aca="false">+D65-C65</f>
        <v>-675455.24</v>
      </c>
      <c r="F65" s="22" t="n">
        <f aca="false">+D65/C65*100</f>
        <v>43.8197421608584</v>
      </c>
    </row>
    <row r="66" customFormat="false" ht="25.5" hidden="false" customHeight="false" outlineLevel="0" collapsed="false">
      <c r="A66" s="29" t="n">
        <v>22012600</v>
      </c>
      <c r="B66" s="28" t="s">
        <v>67</v>
      </c>
      <c r="C66" s="21" t="n">
        <v>188000</v>
      </c>
      <c r="D66" s="21" t="n">
        <v>91856.4</v>
      </c>
      <c r="E66" s="21" t="n">
        <f aca="false">+D66-C66</f>
        <v>-96143.6</v>
      </c>
      <c r="F66" s="22" t="n">
        <f aca="false">+D66/C66*100</f>
        <v>48.8597872340426</v>
      </c>
    </row>
    <row r="67" customFormat="false" ht="76.5" hidden="false" customHeight="false" outlineLevel="0" collapsed="false">
      <c r="A67" s="29" t="n">
        <v>22012900</v>
      </c>
      <c r="B67" s="30" t="s">
        <v>68</v>
      </c>
      <c r="C67" s="21" t="n">
        <v>5200</v>
      </c>
      <c r="D67" s="21" t="n">
        <v>5250</v>
      </c>
      <c r="E67" s="21" t="n">
        <f aca="false">+D67-C67</f>
        <v>50</v>
      </c>
      <c r="F67" s="22" t="n">
        <f aca="false">+D67/C67*100</f>
        <v>100.961538461538</v>
      </c>
    </row>
    <row r="68" customFormat="false" ht="38.25" hidden="false" customHeight="false" outlineLevel="0" collapsed="false">
      <c r="A68" s="17" t="n">
        <v>22080000</v>
      </c>
      <c r="B68" s="14" t="s">
        <v>69</v>
      </c>
      <c r="C68" s="15" t="n">
        <f aca="false">C69</f>
        <v>731100</v>
      </c>
      <c r="D68" s="15" t="n">
        <f aca="false">D69</f>
        <v>593142.4</v>
      </c>
      <c r="E68" s="15" t="n">
        <f aca="false">+D68-C68</f>
        <v>-137957.6</v>
      </c>
      <c r="F68" s="16" t="n">
        <f aca="false">+D68/C68*100</f>
        <v>81.1301326767884</v>
      </c>
    </row>
    <row r="69" customFormat="false" ht="38.25" hidden="false" customHeight="false" outlineLevel="0" collapsed="false">
      <c r="A69" s="19" t="n">
        <v>22080400</v>
      </c>
      <c r="B69" s="23" t="s">
        <v>70</v>
      </c>
      <c r="C69" s="21" t="n">
        <v>731100</v>
      </c>
      <c r="D69" s="21" t="n">
        <v>593142.4</v>
      </c>
      <c r="E69" s="21" t="n">
        <f aca="false">+D69-C69</f>
        <v>-137957.6</v>
      </c>
      <c r="F69" s="22" t="n">
        <f aca="false">+D69/C69*100</f>
        <v>81.1301326767884</v>
      </c>
    </row>
    <row r="70" customFormat="false" ht="12.75" hidden="false" customHeight="false" outlineLevel="0" collapsed="false">
      <c r="A70" s="17" t="n">
        <v>22090000</v>
      </c>
      <c r="B70" s="14" t="s">
        <v>71</v>
      </c>
      <c r="C70" s="15" t="n">
        <f aca="false">C71+C72</f>
        <v>163200</v>
      </c>
      <c r="D70" s="15" t="n">
        <f aca="false">D71+D72</f>
        <v>169111.48</v>
      </c>
      <c r="E70" s="15" t="n">
        <f aca="false">+D70-C70</f>
        <v>5911.48000000001</v>
      </c>
      <c r="F70" s="16" t="n">
        <f aca="false">+D70/C70*100</f>
        <v>103.622230392157</v>
      </c>
    </row>
    <row r="71" customFormat="false" ht="38.25" hidden="false" customHeight="false" outlineLevel="0" collapsed="false">
      <c r="A71" s="19" t="n">
        <v>22090100</v>
      </c>
      <c r="B71" s="23" t="s">
        <v>72</v>
      </c>
      <c r="C71" s="21" t="n">
        <v>157000</v>
      </c>
      <c r="D71" s="21" t="n">
        <v>165468.48</v>
      </c>
      <c r="E71" s="21" t="n">
        <f aca="false">+D71-C71</f>
        <v>8468.48000000001</v>
      </c>
      <c r="F71" s="22" t="n">
        <f aca="false">+D71/C71*100</f>
        <v>105.393936305732</v>
      </c>
    </row>
    <row r="72" customFormat="false" ht="38.25" hidden="false" customHeight="false" outlineLevel="0" collapsed="false">
      <c r="A72" s="19" t="n">
        <v>22090400</v>
      </c>
      <c r="B72" s="23" t="s">
        <v>73</v>
      </c>
      <c r="C72" s="21" t="n">
        <v>6200</v>
      </c>
      <c r="D72" s="21" t="n">
        <v>3643</v>
      </c>
      <c r="E72" s="21" t="n">
        <f aca="false">+D72-C72</f>
        <v>-2557</v>
      </c>
      <c r="F72" s="22" t="n">
        <f aca="false">+D72/C72*100</f>
        <v>58.758064516129</v>
      </c>
    </row>
    <row r="73" customFormat="false" ht="12.75" hidden="false" customHeight="false" outlineLevel="0" collapsed="false">
      <c r="A73" s="17" t="n">
        <v>24000000</v>
      </c>
      <c r="B73" s="14" t="s">
        <v>74</v>
      </c>
      <c r="C73" s="15" t="n">
        <f aca="false">C74</f>
        <v>381500</v>
      </c>
      <c r="D73" s="15" t="n">
        <f aca="false">D74</f>
        <v>377241.62</v>
      </c>
      <c r="E73" s="15" t="n">
        <f aca="false">+D73-C73</f>
        <v>-4258.38000000001</v>
      </c>
      <c r="F73" s="16" t="n">
        <f aca="false">+D73/C73*100</f>
        <v>98.8837798165138</v>
      </c>
    </row>
    <row r="74" customFormat="false" ht="12.75" hidden="false" customHeight="false" outlineLevel="0" collapsed="false">
      <c r="A74" s="17" t="n">
        <v>24060000</v>
      </c>
      <c r="B74" s="14" t="s">
        <v>75</v>
      </c>
      <c r="C74" s="15" t="n">
        <f aca="false">C75+C76</f>
        <v>381500</v>
      </c>
      <c r="D74" s="15" t="n">
        <f aca="false">D75+D76</f>
        <v>377241.62</v>
      </c>
      <c r="E74" s="15" t="n">
        <f aca="false">+D74-C74</f>
        <v>-4258.38000000001</v>
      </c>
      <c r="F74" s="16" t="n">
        <f aca="false">+D74/C74*100</f>
        <v>98.8837798165138</v>
      </c>
    </row>
    <row r="75" customFormat="false" ht="12.75" hidden="false" customHeight="false" outlineLevel="0" collapsed="false">
      <c r="A75" s="19" t="n">
        <v>24060300</v>
      </c>
      <c r="B75" s="23" t="s">
        <v>75</v>
      </c>
      <c r="C75" s="21" t="n">
        <v>52000</v>
      </c>
      <c r="D75" s="21" t="n">
        <v>47763.74</v>
      </c>
      <c r="E75" s="21" t="n">
        <f aca="false">+D75-C75</f>
        <v>-4236.26</v>
      </c>
      <c r="F75" s="22" t="n">
        <f aca="false">+D75/C75*100</f>
        <v>91.8533461538462</v>
      </c>
    </row>
    <row r="76" customFormat="false" ht="114.75" hidden="false" customHeight="false" outlineLevel="0" collapsed="false">
      <c r="A76" s="31" t="n">
        <v>24062200</v>
      </c>
      <c r="B76" s="24" t="s">
        <v>76</v>
      </c>
      <c r="C76" s="21" t="n">
        <v>329500</v>
      </c>
      <c r="D76" s="21" t="n">
        <v>329477.88</v>
      </c>
      <c r="E76" s="21" t="n">
        <f aca="false">+D76-C76</f>
        <v>-22.1199999999953</v>
      </c>
      <c r="F76" s="22" t="n">
        <f aca="false">+D76/C76*100</f>
        <v>99.9932867981791</v>
      </c>
    </row>
    <row r="77" customFormat="false" ht="12.75" hidden="false" customHeight="false" outlineLevel="0" collapsed="false">
      <c r="A77" s="32" t="n">
        <v>30000000</v>
      </c>
      <c r="B77" s="33" t="s">
        <v>77</v>
      </c>
      <c r="C77" s="15" t="n">
        <f aca="false">C78</f>
        <v>4200</v>
      </c>
      <c r="D77" s="15" t="n">
        <f aca="false">D78</f>
        <v>4900</v>
      </c>
      <c r="E77" s="15" t="n">
        <f aca="false">+D77-C77</f>
        <v>700</v>
      </c>
      <c r="F77" s="16" t="n">
        <f aca="false">+D77/C77*100</f>
        <v>116.666666666667</v>
      </c>
    </row>
    <row r="78" customFormat="false" ht="12.75" hidden="false" customHeight="false" outlineLevel="0" collapsed="false">
      <c r="A78" s="32" t="n">
        <v>31000000</v>
      </c>
      <c r="B78" s="33" t="s">
        <v>78</v>
      </c>
      <c r="C78" s="15" t="n">
        <f aca="false">C79</f>
        <v>4200</v>
      </c>
      <c r="D78" s="15" t="n">
        <f aca="false">D79</f>
        <v>4900</v>
      </c>
      <c r="E78" s="15" t="n">
        <f aca="false">+D78-C78</f>
        <v>700</v>
      </c>
      <c r="F78" s="16" t="n">
        <f aca="false">+D78/C78*100</f>
        <v>116.666666666667</v>
      </c>
    </row>
    <row r="79" customFormat="false" ht="63.75" hidden="false" customHeight="false" outlineLevel="0" collapsed="false">
      <c r="A79" s="32" t="n">
        <v>31010000</v>
      </c>
      <c r="B79" s="34" t="s">
        <v>79</v>
      </c>
      <c r="C79" s="15" t="n">
        <f aca="false">C80</f>
        <v>4200</v>
      </c>
      <c r="D79" s="15" t="n">
        <f aca="false">D80</f>
        <v>4900</v>
      </c>
      <c r="E79" s="15" t="n">
        <f aca="false">+D79-C79</f>
        <v>700</v>
      </c>
      <c r="F79" s="16" t="n">
        <f aca="false">+D79/C79*100</f>
        <v>116.666666666667</v>
      </c>
      <c r="H79" s="35"/>
    </row>
    <row r="80" customFormat="false" ht="63.75" hidden="false" customHeight="false" outlineLevel="0" collapsed="false">
      <c r="A80" s="31" t="n">
        <v>31010200</v>
      </c>
      <c r="B80" s="24" t="s">
        <v>80</v>
      </c>
      <c r="C80" s="21" t="n">
        <v>4200</v>
      </c>
      <c r="D80" s="21" t="n">
        <v>4900</v>
      </c>
      <c r="E80" s="21" t="n">
        <f aca="false">+D80-C80</f>
        <v>700</v>
      </c>
      <c r="F80" s="22" t="n">
        <f aca="false">+D80/C80*100</f>
        <v>116.666666666667</v>
      </c>
    </row>
    <row r="81" customFormat="false" ht="25.5" hidden="false" customHeight="false" outlineLevel="0" collapsed="false">
      <c r="A81" s="36"/>
      <c r="B81" s="36" t="s">
        <v>81</v>
      </c>
      <c r="C81" s="37" t="n">
        <f aca="false">+C54+C13+C77</f>
        <v>348606600</v>
      </c>
      <c r="D81" s="37" t="n">
        <f aca="false">+D54+D13+D77</f>
        <v>264989969.07</v>
      </c>
      <c r="E81" s="37" t="n">
        <f aca="false">+D81-C81</f>
        <v>-83616630.93</v>
      </c>
      <c r="F81" s="38" t="n">
        <f aca="false">+D81/C81*100</f>
        <v>76.0140424966137</v>
      </c>
    </row>
    <row r="82" customFormat="false" ht="20.25" hidden="false" customHeight="true" outlineLevel="0" collapsed="false">
      <c r="A82" s="17" t="n">
        <v>40000000</v>
      </c>
      <c r="B82" s="14" t="s">
        <v>82</v>
      </c>
      <c r="C82" s="15" t="n">
        <f aca="false">C83</f>
        <v>69422973</v>
      </c>
      <c r="D82" s="15" t="n">
        <f aca="false">D83</f>
        <v>52640112</v>
      </c>
      <c r="E82" s="15" t="n">
        <f aca="false">+D82-C82</f>
        <v>-16782861</v>
      </c>
      <c r="F82" s="16" t="n">
        <f aca="false">+D82/C82*100</f>
        <v>75.8252055843244</v>
      </c>
      <c r="H82" s="35"/>
    </row>
    <row r="83" customFormat="false" ht="12.75" hidden="false" customHeight="false" outlineLevel="0" collapsed="false">
      <c r="A83" s="17" t="n">
        <v>41000000</v>
      </c>
      <c r="B83" s="14" t="s">
        <v>83</v>
      </c>
      <c r="C83" s="15" t="n">
        <f aca="false">+C84</f>
        <v>69422973</v>
      </c>
      <c r="D83" s="15" t="n">
        <f aca="false">+D84</f>
        <v>52640112</v>
      </c>
      <c r="E83" s="15" t="n">
        <f aca="false">+D83-C83</f>
        <v>-16782861</v>
      </c>
      <c r="F83" s="16" t="n">
        <f aca="false">+D83/C83*100</f>
        <v>75.8252055843244</v>
      </c>
    </row>
    <row r="84" customFormat="false" ht="12.75" hidden="false" customHeight="false" outlineLevel="0" collapsed="false">
      <c r="A84" s="17" t="n">
        <v>4103000</v>
      </c>
      <c r="B84" s="14" t="s">
        <v>84</v>
      </c>
      <c r="C84" s="15" t="n">
        <f aca="false">SUM(C85:C88)</f>
        <v>69422973</v>
      </c>
      <c r="D84" s="15" t="n">
        <f aca="false">SUM(D85:D88)</f>
        <v>52640112</v>
      </c>
      <c r="E84" s="15" t="n">
        <f aca="false">+D84-C84</f>
        <v>-16782861</v>
      </c>
      <c r="F84" s="16" t="n">
        <f aca="false">+D84/C84*100</f>
        <v>75.8252055843244</v>
      </c>
    </row>
    <row r="85" customFormat="false" ht="25.5" hidden="false" customHeight="false" outlineLevel="0" collapsed="false">
      <c r="A85" s="39" t="n">
        <v>41033900</v>
      </c>
      <c r="B85" s="40" t="s">
        <v>85</v>
      </c>
      <c r="C85" s="21" t="n">
        <v>57554000</v>
      </c>
      <c r="D85" s="21" t="n">
        <v>42502000</v>
      </c>
      <c r="E85" s="21" t="n">
        <f aca="false">+D85-C85</f>
        <v>-15052000</v>
      </c>
      <c r="F85" s="22" t="n">
        <f aca="false">+D85/C85*100</f>
        <v>73.8471696146228</v>
      </c>
    </row>
    <row r="86" customFormat="false" ht="25.5" hidden="false" customHeight="false" outlineLevel="0" collapsed="false">
      <c r="A86" s="39" t="n">
        <v>41034200</v>
      </c>
      <c r="B86" s="40" t="s">
        <v>86</v>
      </c>
      <c r="C86" s="21" t="n">
        <v>7294100</v>
      </c>
      <c r="D86" s="21" t="n">
        <v>7294100</v>
      </c>
      <c r="E86" s="21" t="n">
        <f aca="false">+D86-C86</f>
        <v>0</v>
      </c>
      <c r="F86" s="22" t="n">
        <f aca="false">+D86/C86*100</f>
        <v>100</v>
      </c>
    </row>
    <row r="87" customFormat="false" ht="38.25" hidden="false" customHeight="false" outlineLevel="0" collapsed="false">
      <c r="A87" s="39" t="n">
        <v>41034500</v>
      </c>
      <c r="B87" s="24" t="s">
        <v>87</v>
      </c>
      <c r="C87" s="21" t="n">
        <v>1500000</v>
      </c>
      <c r="D87" s="21" t="n">
        <v>794118</v>
      </c>
      <c r="E87" s="21" t="n">
        <f aca="false">+D87-C87</f>
        <v>-705882</v>
      </c>
      <c r="F87" s="22" t="n">
        <f aca="false">+D87/C87*100</f>
        <v>52.9412</v>
      </c>
    </row>
    <row r="88" customFormat="false" ht="51" hidden="false" customHeight="false" outlineLevel="0" collapsed="false">
      <c r="A88" s="39" t="n">
        <v>41035100</v>
      </c>
      <c r="B88" s="24" t="s">
        <v>88</v>
      </c>
      <c r="C88" s="21" t="n">
        <v>3074873</v>
      </c>
      <c r="D88" s="21" t="n">
        <v>2049894</v>
      </c>
      <c r="E88" s="21" t="n">
        <f aca="false">+D88-C88</f>
        <v>-1024979</v>
      </c>
      <c r="F88" s="22" t="n">
        <f aca="false">+D88/C88*100</f>
        <v>66.6659728710747</v>
      </c>
    </row>
    <row r="89" customFormat="false" ht="27.75" hidden="false" customHeight="true" outlineLevel="0" collapsed="false">
      <c r="A89" s="41"/>
      <c r="B89" s="42" t="s">
        <v>89</v>
      </c>
      <c r="C89" s="37" t="n">
        <f aca="false">+C81+C82</f>
        <v>418029573</v>
      </c>
      <c r="D89" s="37" t="n">
        <f aca="false">+D81+D82</f>
        <v>317630081.07</v>
      </c>
      <c r="E89" s="37" t="n">
        <f aca="false">+D89-C89</f>
        <v>-100399491.93</v>
      </c>
      <c r="F89" s="38" t="n">
        <f aca="false">+D89/C89*100</f>
        <v>75.9826819883865</v>
      </c>
    </row>
    <row r="90" customFormat="false" ht="25.5" hidden="false" customHeight="false" outlineLevel="0" collapsed="false">
      <c r="A90" s="17" t="n">
        <v>41040000</v>
      </c>
      <c r="B90" s="43" t="s">
        <v>90</v>
      </c>
      <c r="C90" s="15" t="n">
        <f aca="false">C91</f>
        <v>1644100</v>
      </c>
      <c r="D90" s="15" t="n">
        <f aca="false">D91</f>
        <v>1232037</v>
      </c>
      <c r="E90" s="15" t="n">
        <f aca="false">+D90-C90</f>
        <v>-412063</v>
      </c>
      <c r="F90" s="16" t="n">
        <f aca="false">+D90/C90*100</f>
        <v>74.9368651541877</v>
      </c>
    </row>
    <row r="91" customFormat="false" ht="51" hidden="false" customHeight="false" outlineLevel="0" collapsed="false">
      <c r="A91" s="19" t="n">
        <v>41040200</v>
      </c>
      <c r="B91" s="25" t="s">
        <v>91</v>
      </c>
      <c r="C91" s="21" t="n">
        <v>1644100</v>
      </c>
      <c r="D91" s="21" t="n">
        <v>1232037</v>
      </c>
      <c r="E91" s="21" t="n">
        <f aca="false">+D91-C91</f>
        <v>-412063</v>
      </c>
      <c r="F91" s="22" t="n">
        <f aca="false">+D91/C91*100</f>
        <v>74.9368651541877</v>
      </c>
    </row>
    <row r="92" customFormat="false" ht="25.5" hidden="false" customHeight="false" outlineLevel="0" collapsed="false">
      <c r="A92" s="17" t="n">
        <v>41050000</v>
      </c>
      <c r="B92" s="44" t="s">
        <v>92</v>
      </c>
      <c r="C92" s="15" t="n">
        <f aca="false">SUM(C93:C100)</f>
        <v>6965949</v>
      </c>
      <c r="D92" s="15" t="n">
        <f aca="false">SUM(D93:D100)</f>
        <v>3312731</v>
      </c>
      <c r="E92" s="15" t="n">
        <f aca="false">+D92-C92</f>
        <v>-3653218</v>
      </c>
      <c r="F92" s="16" t="n">
        <f aca="false">+D92/C92*100</f>
        <v>47.5560616363973</v>
      </c>
    </row>
    <row r="93" customFormat="false" ht="78" hidden="false" customHeight="true" outlineLevel="0" collapsed="false">
      <c r="A93" s="19" t="n">
        <v>41050900</v>
      </c>
      <c r="B93" s="24" t="s">
        <v>93</v>
      </c>
      <c r="C93" s="21" t="n">
        <v>2831144</v>
      </c>
      <c r="D93" s="21" t="n">
        <v>570348</v>
      </c>
      <c r="E93" s="21" t="n">
        <f aca="false">+D93-C93</f>
        <v>-2260796</v>
      </c>
      <c r="F93" s="22" t="n">
        <f aca="false">+D93/C93*100</f>
        <v>20.145495954992</v>
      </c>
    </row>
    <row r="94" customFormat="false" ht="38.25" hidden="false" customHeight="false" outlineLevel="0" collapsed="false">
      <c r="A94" s="45" t="s">
        <v>94</v>
      </c>
      <c r="B94" s="46" t="s">
        <v>95</v>
      </c>
      <c r="C94" s="47" t="n">
        <v>965800</v>
      </c>
      <c r="D94" s="47" t="n">
        <v>748850</v>
      </c>
      <c r="E94" s="21" t="n">
        <f aca="false">+D94-C94</f>
        <v>-216950</v>
      </c>
      <c r="F94" s="22" t="n">
        <f aca="false">+D94/C94*100</f>
        <v>77.5367570925658</v>
      </c>
    </row>
    <row r="95" customFormat="false" ht="38.25" hidden="false" customHeight="false" outlineLevel="0" collapsed="false">
      <c r="A95" s="45" t="s">
        <v>96</v>
      </c>
      <c r="B95" s="46" t="s">
        <v>97</v>
      </c>
      <c r="C95" s="47" t="n">
        <v>587770</v>
      </c>
      <c r="D95" s="47" t="n">
        <v>481681</v>
      </c>
      <c r="E95" s="21" t="n">
        <f aca="false">+D95-C95</f>
        <v>-106089</v>
      </c>
      <c r="F95" s="22" t="n">
        <f aca="false">+D95/C95*100</f>
        <v>81.9505929189989</v>
      </c>
    </row>
    <row r="96" customFormat="false" ht="51" hidden="false" customHeight="false" outlineLevel="0" collapsed="false">
      <c r="A96" s="39" t="n">
        <v>41051400</v>
      </c>
      <c r="B96" s="24" t="s">
        <v>98</v>
      </c>
      <c r="C96" s="21" t="n">
        <v>688962</v>
      </c>
      <c r="D96" s="21" t="n">
        <v>617358</v>
      </c>
      <c r="E96" s="21" t="n">
        <f aca="false">+D96-C96</f>
        <v>-71604</v>
      </c>
      <c r="F96" s="22" t="n">
        <f aca="false">+D96/C96*100</f>
        <v>89.6069739695368</v>
      </c>
    </row>
    <row r="97" customFormat="false" ht="38.25" hidden="false" customHeight="false" outlineLevel="0" collapsed="false">
      <c r="A97" s="48" t="n">
        <v>41051500</v>
      </c>
      <c r="B97" s="46" t="s">
        <v>99</v>
      </c>
      <c r="C97" s="21" t="n">
        <v>146400</v>
      </c>
      <c r="D97" s="21" t="n">
        <v>146400</v>
      </c>
      <c r="E97" s="21" t="n">
        <f aca="false">+D97-C97</f>
        <v>0</v>
      </c>
      <c r="F97" s="22" t="n">
        <f aca="false">+D97/C97*100</f>
        <v>100</v>
      </c>
    </row>
    <row r="98" customFormat="false" ht="51" hidden="false" customHeight="false" outlineLevel="0" collapsed="false">
      <c r="A98" s="48" t="n">
        <v>41053000</v>
      </c>
      <c r="B98" s="24" t="s">
        <v>100</v>
      </c>
      <c r="C98" s="21" t="n">
        <v>1146756</v>
      </c>
      <c r="D98" s="21" t="n">
        <v>180576</v>
      </c>
      <c r="E98" s="21" t="n">
        <f aca="false">+D98-C98</f>
        <v>-966180</v>
      </c>
      <c r="F98" s="22" t="n">
        <f aca="false">+D98/C98*100</f>
        <v>15.746680200496</v>
      </c>
    </row>
    <row r="99" customFormat="false" ht="12.75" hidden="false" customHeight="false" outlineLevel="0" collapsed="false">
      <c r="A99" s="49" t="n">
        <v>41053900</v>
      </c>
      <c r="B99" s="24" t="s">
        <v>101</v>
      </c>
      <c r="C99" s="21" t="n">
        <v>150817</v>
      </c>
      <c r="D99" s="21" t="n">
        <v>119218</v>
      </c>
      <c r="E99" s="21" t="n">
        <f aca="false">+D99-C99</f>
        <v>-31599</v>
      </c>
      <c r="F99" s="22" t="n">
        <f aca="false">+D99/C99*100</f>
        <v>79.0481179177414</v>
      </c>
    </row>
    <row r="100" customFormat="false" ht="42.75" hidden="false" customHeight="true" outlineLevel="0" collapsed="false">
      <c r="A100" s="49" t="n">
        <v>41055000</v>
      </c>
      <c r="B100" s="50" t="s">
        <v>102</v>
      </c>
      <c r="C100" s="21" t="n">
        <v>448300</v>
      </c>
      <c r="D100" s="21" t="n">
        <v>448300</v>
      </c>
      <c r="E100" s="21" t="n">
        <f aca="false">+D100-C100</f>
        <v>0</v>
      </c>
      <c r="F100" s="22" t="n">
        <f aca="false">+D100/C100*100</f>
        <v>100</v>
      </c>
    </row>
    <row r="101" customFormat="false" ht="19.5" hidden="false" customHeight="true" outlineLevel="0" collapsed="false">
      <c r="A101" s="51"/>
      <c r="B101" s="52" t="s">
        <v>103</v>
      </c>
      <c r="C101" s="37" t="n">
        <f aca="false">C81+C82+C90+C92</f>
        <v>426639622</v>
      </c>
      <c r="D101" s="37" t="n">
        <f aca="false">D81+D82+D90+D92</f>
        <v>322174849.07</v>
      </c>
      <c r="E101" s="37" t="n">
        <f aca="false">+D101-C101</f>
        <v>-104464772.93</v>
      </c>
      <c r="F101" s="38" t="n">
        <f aca="false">+D101/C101*100</f>
        <v>75.5145168092241</v>
      </c>
    </row>
    <row r="102" customFormat="false" ht="19.5" hidden="false" customHeight="true" outlineLevel="0" collapsed="false">
      <c r="A102" s="53" t="s">
        <v>104</v>
      </c>
      <c r="B102" s="53"/>
      <c r="C102" s="54"/>
      <c r="D102" s="55"/>
      <c r="E102" s="55"/>
      <c r="F102" s="56"/>
    </row>
    <row r="103" customFormat="false" ht="21" hidden="false" customHeight="true" outlineLevel="0" collapsed="false">
      <c r="A103" s="57" t="s">
        <v>105</v>
      </c>
      <c r="B103" s="58" t="s">
        <v>106</v>
      </c>
      <c r="C103" s="59"/>
      <c r="D103" s="59"/>
      <c r="E103" s="59"/>
      <c r="F103" s="59"/>
    </row>
    <row r="104" customFormat="false" ht="54" hidden="false" customHeight="true" outlineLevel="0" collapsed="false">
      <c r="A104" s="49" t="s">
        <v>107</v>
      </c>
      <c r="B104" s="40" t="s">
        <v>108</v>
      </c>
      <c r="C104" s="60" t="n">
        <v>30551243</v>
      </c>
      <c r="D104" s="60" t="n">
        <v>23032474.02</v>
      </c>
      <c r="E104" s="60" t="n">
        <f aca="false">D104-C104</f>
        <v>-7518768.98</v>
      </c>
      <c r="F104" s="61" t="n">
        <f aca="false">SUM(D104/C104*100)</f>
        <v>75.3896462412348</v>
      </c>
    </row>
    <row r="105" customFormat="false" ht="19.15" hidden="false" customHeight="true" outlineLevel="0" collapsed="false">
      <c r="A105" s="49" t="s">
        <v>109</v>
      </c>
      <c r="B105" s="40" t="s">
        <v>110</v>
      </c>
      <c r="C105" s="60" t="n">
        <v>383777</v>
      </c>
      <c r="D105" s="60" t="n">
        <v>176843</v>
      </c>
      <c r="E105" s="60" t="n">
        <f aca="false">D105-C105</f>
        <v>-206934</v>
      </c>
      <c r="F105" s="61" t="n">
        <f aca="false">SUM(D105/C105*100)</f>
        <v>46.0796243651912</v>
      </c>
    </row>
    <row r="106" customFormat="false" ht="19.15" hidden="false" customHeight="true" outlineLevel="0" collapsed="false">
      <c r="A106" s="49" t="n">
        <v>210191</v>
      </c>
      <c r="B106" s="40" t="s">
        <v>111</v>
      </c>
      <c r="C106" s="60" t="n">
        <v>1146756</v>
      </c>
      <c r="D106" s="60" t="n">
        <v>68125.9</v>
      </c>
      <c r="E106" s="60"/>
      <c r="F106" s="61"/>
    </row>
    <row r="107" customFormat="false" ht="24" hidden="false" customHeight="true" outlineLevel="0" collapsed="false">
      <c r="A107" s="49" t="s">
        <v>112</v>
      </c>
      <c r="B107" s="40" t="s">
        <v>113</v>
      </c>
      <c r="C107" s="60" t="n">
        <f aca="false">24182416.92+7289874.82+1644100</f>
        <v>33116391.74</v>
      </c>
      <c r="D107" s="60" t="n">
        <v>23935043.93</v>
      </c>
      <c r="E107" s="60" t="n">
        <f aca="false">D107-C107</f>
        <v>-9181347.81</v>
      </c>
      <c r="F107" s="61" t="n">
        <f aca="false">SUM(D107/C107*100)</f>
        <v>72.2755187760682</v>
      </c>
    </row>
    <row r="108" customFormat="false" ht="34.9" hidden="false" customHeight="true" outlineLevel="0" collapsed="false">
      <c r="A108" s="49" t="s">
        <v>114</v>
      </c>
      <c r="B108" s="40" t="s">
        <v>115</v>
      </c>
      <c r="C108" s="60" t="n">
        <f aca="false">1526265</f>
        <v>1526265</v>
      </c>
      <c r="D108" s="60" t="n">
        <v>1154427.71</v>
      </c>
      <c r="E108" s="60" t="n">
        <f aca="false">D108-C108</f>
        <v>-371837.29</v>
      </c>
      <c r="F108" s="61" t="n">
        <f aca="false">SUM(D108/C108*100)</f>
        <v>75.6374358319165</v>
      </c>
    </row>
    <row r="109" customFormat="false" ht="29.25" hidden="false" customHeight="true" outlineLevel="0" collapsed="false">
      <c r="A109" s="49" t="s">
        <v>116</v>
      </c>
      <c r="B109" s="40" t="s">
        <v>117</v>
      </c>
      <c r="C109" s="60" t="n">
        <f aca="false">253949.08+650520.26</f>
        <v>904469.34</v>
      </c>
      <c r="D109" s="60" t="n">
        <v>850572.63</v>
      </c>
      <c r="E109" s="60" t="n">
        <f aca="false">D109-C109</f>
        <v>-53896.71</v>
      </c>
      <c r="F109" s="61" t="n">
        <f aca="false">SUM(D109/C109*100)</f>
        <v>94.041068324107</v>
      </c>
    </row>
    <row r="110" customFormat="false" ht="28.5" hidden="true" customHeight="true" outlineLevel="0" collapsed="false">
      <c r="A110" s="49" t="s">
        <v>118</v>
      </c>
      <c r="B110" s="40" t="s">
        <v>119</v>
      </c>
      <c r="C110" s="60"/>
      <c r="D110" s="60"/>
      <c r="E110" s="60" t="n">
        <f aca="false">D110-C110</f>
        <v>0</v>
      </c>
      <c r="F110" s="61" t="e">
        <f aca="false">SUM(D110/C110*100)</f>
        <v>#DIV/0!</v>
      </c>
    </row>
    <row r="111" customFormat="false" ht="27.75" hidden="false" customHeight="true" outlineLevel="0" collapsed="false">
      <c r="A111" s="49" t="s">
        <v>120</v>
      </c>
      <c r="B111" s="40" t="s">
        <v>121</v>
      </c>
      <c r="C111" s="60" t="n">
        <v>72900</v>
      </c>
      <c r="D111" s="60" t="n">
        <v>57900</v>
      </c>
      <c r="E111" s="60" t="n">
        <f aca="false">D111-C111</f>
        <v>-15000</v>
      </c>
      <c r="F111" s="61" t="n">
        <f aca="false">SUM(D111/C111*100)</f>
        <v>79.4238683127572</v>
      </c>
    </row>
    <row r="112" customFormat="false" ht="16.5" hidden="false" customHeight="true" outlineLevel="0" collapsed="false">
      <c r="A112" s="49" t="s">
        <v>122</v>
      </c>
      <c r="B112" s="40" t="s">
        <v>123</v>
      </c>
      <c r="C112" s="60" t="n">
        <v>134500</v>
      </c>
      <c r="D112" s="60" t="n">
        <v>80500</v>
      </c>
      <c r="E112" s="60" t="n">
        <f aca="false">D112-C112</f>
        <v>-54000</v>
      </c>
      <c r="F112" s="61" t="n">
        <f aca="false">SUM(D112/C112*100)</f>
        <v>59.8513011152416</v>
      </c>
    </row>
    <row r="113" customFormat="false" ht="25.5" hidden="false" customHeight="false" outlineLevel="0" collapsed="false">
      <c r="A113" s="49" t="s">
        <v>124</v>
      </c>
      <c r="B113" s="40" t="s">
        <v>125</v>
      </c>
      <c r="C113" s="60" t="n">
        <v>1242750</v>
      </c>
      <c r="D113" s="60" t="n">
        <v>745999.53</v>
      </c>
      <c r="E113" s="60" t="n">
        <f aca="false">D113-C113</f>
        <v>-496750.47</v>
      </c>
      <c r="F113" s="61" t="n">
        <f aca="false">SUM(D113/C113*100)</f>
        <v>60.0281255280628</v>
      </c>
    </row>
    <row r="114" customFormat="false" ht="25.5" hidden="false" customHeight="false" outlineLevel="0" collapsed="false">
      <c r="A114" s="49" t="s">
        <v>126</v>
      </c>
      <c r="B114" s="40" t="s">
        <v>127</v>
      </c>
      <c r="C114" s="60" t="n">
        <v>450000</v>
      </c>
      <c r="D114" s="60" t="n">
        <v>156209.37</v>
      </c>
      <c r="E114" s="60" t="n">
        <f aca="false">D114-C114</f>
        <v>-293790.63</v>
      </c>
      <c r="F114" s="61" t="n">
        <f aca="false">SUM(D114/C114*100)</f>
        <v>34.7131933333333</v>
      </c>
    </row>
    <row r="115" customFormat="false" ht="25.5" hidden="false" customHeight="false" outlineLevel="0" collapsed="false">
      <c r="A115" s="49" t="s">
        <v>128</v>
      </c>
      <c r="B115" s="40" t="s">
        <v>129</v>
      </c>
      <c r="C115" s="60" t="n">
        <v>200000</v>
      </c>
      <c r="D115" s="60" t="n">
        <v>61462.62</v>
      </c>
      <c r="E115" s="60" t="n">
        <f aca="false">D115-C115</f>
        <v>-138537.38</v>
      </c>
      <c r="F115" s="61" t="n">
        <f aca="false">SUM(D115/C115*100)</f>
        <v>30.73131</v>
      </c>
    </row>
    <row r="116" customFormat="false" ht="16.9" hidden="true" customHeight="true" outlineLevel="0" collapsed="false">
      <c r="A116" s="49" t="s">
        <v>130</v>
      </c>
      <c r="B116" s="40" t="s">
        <v>131</v>
      </c>
      <c r="C116" s="60"/>
      <c r="D116" s="60"/>
      <c r="E116" s="60" t="n">
        <f aca="false">D116-C116</f>
        <v>0</v>
      </c>
      <c r="F116" s="61" t="e">
        <f aca="false">SUM(D116/C116*100)</f>
        <v>#DIV/0!</v>
      </c>
    </row>
    <row r="117" customFormat="false" ht="24" hidden="false" customHeight="true" outlineLevel="0" collapsed="false">
      <c r="A117" s="62" t="s">
        <v>130</v>
      </c>
      <c r="B117" s="40" t="s">
        <v>131</v>
      </c>
      <c r="C117" s="60" t="n">
        <v>4000</v>
      </c>
      <c r="D117" s="60" t="n">
        <v>4000</v>
      </c>
      <c r="E117" s="60" t="n">
        <f aca="false">D117-C117</f>
        <v>0</v>
      </c>
      <c r="F117" s="61" t="n">
        <f aca="false">SUM(D117/C117*100)</f>
        <v>100</v>
      </c>
    </row>
    <row r="118" customFormat="false" ht="21.75" hidden="false" customHeight="true" outlineLevel="0" collapsed="false">
      <c r="A118" s="62" t="s">
        <v>132</v>
      </c>
      <c r="B118" s="40" t="s">
        <v>133</v>
      </c>
      <c r="C118" s="60" t="n">
        <v>1154.5</v>
      </c>
      <c r="D118" s="60" t="n">
        <v>0</v>
      </c>
      <c r="E118" s="60" t="n">
        <f aca="false">D118-C118</f>
        <v>-1154.5</v>
      </c>
      <c r="F118" s="61" t="n">
        <f aca="false">SUM(D118/C118*100)</f>
        <v>0</v>
      </c>
    </row>
    <row r="119" customFormat="false" ht="26.25" hidden="false" customHeight="true" outlineLevel="0" collapsed="false">
      <c r="A119" s="62" t="s">
        <v>134</v>
      </c>
      <c r="B119" s="40" t="s">
        <v>135</v>
      </c>
      <c r="C119" s="60" t="n">
        <v>64209.2</v>
      </c>
      <c r="D119" s="60" t="n">
        <v>15983.2</v>
      </c>
      <c r="E119" s="60" t="n">
        <f aca="false">D119-C119</f>
        <v>-48226</v>
      </c>
      <c r="F119" s="61" t="n">
        <f aca="false">SUM(D119/C119*100)</f>
        <v>24.8923830229936</v>
      </c>
    </row>
    <row r="120" customFormat="false" ht="12.75" hidden="false" customHeight="false" outlineLevel="0" collapsed="false">
      <c r="A120" s="49" t="s">
        <v>136</v>
      </c>
      <c r="B120" s="40" t="s">
        <v>137</v>
      </c>
      <c r="C120" s="60" t="n">
        <v>32137122.83</v>
      </c>
      <c r="D120" s="60" t="n">
        <v>21878452.43</v>
      </c>
      <c r="E120" s="60" t="n">
        <f aca="false">D120-C120</f>
        <v>-10258670.4</v>
      </c>
      <c r="F120" s="61" t="n">
        <f aca="false">SUM(D120/C120*100)</f>
        <v>68.0784417003767</v>
      </c>
    </row>
    <row r="121" customFormat="false" ht="18" hidden="false" customHeight="true" outlineLevel="0" collapsed="false">
      <c r="A121" s="49" t="s">
        <v>138</v>
      </c>
      <c r="B121" s="40" t="s">
        <v>139</v>
      </c>
      <c r="C121" s="60" t="n">
        <v>550000</v>
      </c>
      <c r="D121" s="60" t="n">
        <v>86600</v>
      </c>
      <c r="E121" s="60" t="n">
        <f aca="false">D121-C121</f>
        <v>-463400</v>
      </c>
      <c r="F121" s="61" t="n">
        <f aca="false">SUM(D121/C121*100)</f>
        <v>15.7454545454545</v>
      </c>
    </row>
    <row r="122" customFormat="false" ht="17.45" hidden="false" customHeight="true" outlineLevel="0" collapsed="false">
      <c r="A122" s="49" t="s">
        <v>140</v>
      </c>
      <c r="B122" s="40" t="s">
        <v>141</v>
      </c>
      <c r="C122" s="60" t="n">
        <v>2263647</v>
      </c>
      <c r="D122" s="60" t="n">
        <v>1477720.17</v>
      </c>
      <c r="E122" s="60" t="n">
        <f aca="false">D122-C122</f>
        <v>-785926.83</v>
      </c>
      <c r="F122" s="61" t="n">
        <f aca="false">SUM(D122/C122*100)</f>
        <v>65.2805039831741</v>
      </c>
    </row>
    <row r="123" customFormat="false" ht="27.75" hidden="false" customHeight="true" outlineLevel="0" collapsed="false">
      <c r="A123" s="49" t="s">
        <v>142</v>
      </c>
      <c r="B123" s="40" t="s">
        <v>143</v>
      </c>
      <c r="C123" s="60" t="n">
        <v>11962300</v>
      </c>
      <c r="D123" s="60" t="n">
        <v>10026038.66</v>
      </c>
      <c r="E123" s="60" t="n">
        <f aca="false">D123-C123</f>
        <v>-1936261.34</v>
      </c>
      <c r="F123" s="61" t="n">
        <f aca="false">SUM(D123/C123*100)</f>
        <v>83.8136366752213</v>
      </c>
    </row>
    <row r="124" customFormat="false" ht="25.5" hidden="true" customHeight="false" outlineLevel="0" collapsed="false">
      <c r="A124" s="49" t="s">
        <v>144</v>
      </c>
      <c r="B124" s="40" t="s">
        <v>145</v>
      </c>
      <c r="C124" s="60"/>
      <c r="D124" s="60"/>
      <c r="E124" s="60" t="n">
        <f aca="false">D124-C124</f>
        <v>0</v>
      </c>
      <c r="F124" s="61" t="e">
        <f aca="false">SUM(D124/C124*100)</f>
        <v>#DIV/0!</v>
      </c>
    </row>
    <row r="125" customFormat="false" ht="51" hidden="true" customHeight="false" outlineLevel="0" collapsed="false">
      <c r="A125" s="49" t="s">
        <v>146</v>
      </c>
      <c r="B125" s="40" t="s">
        <v>147</v>
      </c>
      <c r="C125" s="60"/>
      <c r="D125" s="60"/>
      <c r="E125" s="60" t="n">
        <f aca="false">D125-C125</f>
        <v>0</v>
      </c>
      <c r="F125" s="61" t="e">
        <f aca="false">SUM(D125/C125*100)</f>
        <v>#DIV/0!</v>
      </c>
    </row>
    <row r="126" customFormat="false" ht="22.5" hidden="false" customHeight="true" outlineLevel="0" collapsed="false">
      <c r="A126" s="49" t="s">
        <v>148</v>
      </c>
      <c r="B126" s="40" t="s">
        <v>149</v>
      </c>
      <c r="C126" s="60" t="n">
        <v>420500</v>
      </c>
      <c r="D126" s="60" t="n">
        <v>99977.76</v>
      </c>
      <c r="E126" s="60" t="n">
        <f aca="false">D126-C126</f>
        <v>-320522.24</v>
      </c>
      <c r="F126" s="61" t="n">
        <f aca="false">SUM(D126/C126*100)</f>
        <v>23.7759239001189</v>
      </c>
    </row>
    <row r="127" customFormat="false" ht="25.5" hidden="false" customHeight="false" outlineLevel="0" collapsed="false">
      <c r="A127" s="49" t="s">
        <v>150</v>
      </c>
      <c r="B127" s="40" t="s">
        <v>151</v>
      </c>
      <c r="C127" s="60" t="n">
        <v>18475</v>
      </c>
      <c r="D127" s="60" t="n">
        <v>18475</v>
      </c>
      <c r="E127" s="60" t="n">
        <f aca="false">D127-C127</f>
        <v>0</v>
      </c>
      <c r="F127" s="61" t="n">
        <f aca="false">SUM(D127/C127*100)</f>
        <v>100</v>
      </c>
    </row>
    <row r="128" customFormat="false" ht="12.75" hidden="false" customHeight="false" outlineLevel="0" collapsed="false">
      <c r="A128" s="49" t="s">
        <v>152</v>
      </c>
      <c r="B128" s="40" t="s">
        <v>153</v>
      </c>
      <c r="C128" s="60" t="n">
        <v>887952</v>
      </c>
      <c r="D128" s="60" t="n">
        <v>601196.58</v>
      </c>
      <c r="E128" s="60" t="n">
        <f aca="false">D128-C128</f>
        <v>-286755.42</v>
      </c>
      <c r="F128" s="61" t="n">
        <f aca="false">SUM(D128/C128*100)</f>
        <v>67.705977350127</v>
      </c>
    </row>
    <row r="129" customFormat="false" ht="25.5" hidden="false" customHeight="false" outlineLevel="0" collapsed="false">
      <c r="A129" s="49" t="s">
        <v>154</v>
      </c>
      <c r="B129" s="40" t="s">
        <v>155</v>
      </c>
      <c r="C129" s="60" t="n">
        <v>400000</v>
      </c>
      <c r="D129" s="60" t="n">
        <v>104152.6</v>
      </c>
      <c r="E129" s="60" t="n">
        <f aca="false">D129-C129</f>
        <v>-295847.4</v>
      </c>
      <c r="F129" s="61" t="n">
        <f aca="false">SUM(D129/C129*100)</f>
        <v>26.03815</v>
      </c>
    </row>
    <row r="130" customFormat="false" ht="38.25" hidden="false" customHeight="false" outlineLevel="0" collapsed="false">
      <c r="A130" s="49" t="s">
        <v>156</v>
      </c>
      <c r="B130" s="40" t="s">
        <v>157</v>
      </c>
      <c r="C130" s="60" t="n">
        <v>480000</v>
      </c>
      <c r="D130" s="60" t="n">
        <v>460000</v>
      </c>
      <c r="E130" s="60" t="n">
        <f aca="false">D130-C130</f>
        <v>-20000</v>
      </c>
      <c r="F130" s="61" t="n">
        <f aca="false">SUM(D130/C130*100)</f>
        <v>95.8333333333333</v>
      </c>
    </row>
    <row r="131" customFormat="false" ht="13.5" hidden="false" customHeight="false" outlineLevel="0" collapsed="false">
      <c r="A131" s="63"/>
      <c r="B131" s="64" t="s">
        <v>103</v>
      </c>
      <c r="C131" s="65" t="n">
        <f aca="false">SUM(C104:C130)</f>
        <v>118918412.61</v>
      </c>
      <c r="D131" s="65" t="n">
        <f aca="false">SUM(D104:D130)</f>
        <v>85092155.11</v>
      </c>
      <c r="E131" s="66" t="n">
        <f aca="false">D131-C131</f>
        <v>-33826257.5</v>
      </c>
      <c r="F131" s="67" t="n">
        <f aca="false">SUM(D131/C131*100)</f>
        <v>71.555071449755</v>
      </c>
    </row>
    <row r="132" customFormat="false" ht="25.5" hidden="false" customHeight="false" outlineLevel="0" collapsed="false">
      <c r="A132" s="57" t="s">
        <v>158</v>
      </c>
      <c r="B132" s="68" t="s">
        <v>159</v>
      </c>
      <c r="C132" s="69"/>
      <c r="D132" s="69"/>
      <c r="E132" s="69"/>
      <c r="F132" s="70"/>
    </row>
    <row r="133" customFormat="false" ht="35.45" hidden="false" customHeight="true" outlineLevel="0" collapsed="false">
      <c r="A133" s="49" t="s">
        <v>160</v>
      </c>
      <c r="B133" s="40" t="s">
        <v>161</v>
      </c>
      <c r="C133" s="71" t="n">
        <v>2124040</v>
      </c>
      <c r="D133" s="60" t="n">
        <v>1611183.04</v>
      </c>
      <c r="E133" s="60" t="n">
        <f aca="false">D133-C133</f>
        <v>-512856.96</v>
      </c>
      <c r="F133" s="61" t="n">
        <f aca="false">SUM(D133/C133*100)</f>
        <v>75.8546468051449</v>
      </c>
    </row>
    <row r="134" customFormat="false" ht="12.75" hidden="false" customHeight="false" outlineLevel="0" collapsed="false">
      <c r="A134" s="49" t="s">
        <v>162</v>
      </c>
      <c r="B134" s="40" t="s">
        <v>163</v>
      </c>
      <c r="C134" s="71" t="n">
        <f aca="false">61658568+188800</f>
        <v>61847368</v>
      </c>
      <c r="D134" s="60" t="n">
        <v>45262091.01</v>
      </c>
      <c r="E134" s="60" t="n">
        <f aca="false">D134-C134</f>
        <v>-16585276.99</v>
      </c>
      <c r="F134" s="61" t="n">
        <f aca="false">SUM(D134/C134*100)</f>
        <v>73.1835362985859</v>
      </c>
    </row>
    <row r="135" customFormat="false" ht="51" hidden="false" customHeight="false" outlineLevel="0" collapsed="false">
      <c r="A135" s="49" t="s">
        <v>164</v>
      </c>
      <c r="B135" s="40" t="s">
        <v>165</v>
      </c>
      <c r="C135" s="71" t="n">
        <f aca="false">34381094+199920+602082+57554000</f>
        <v>92737096</v>
      </c>
      <c r="D135" s="60" t="n">
        <v>67402140.79</v>
      </c>
      <c r="E135" s="60" t="n">
        <f aca="false">D135-C135</f>
        <v>-25334955.21</v>
      </c>
      <c r="F135" s="61" t="n">
        <f aca="false">SUM(D135/C135*100)</f>
        <v>72.6808835916104</v>
      </c>
    </row>
    <row r="136" customFormat="false" ht="38.25" hidden="false" customHeight="false" outlineLevel="0" collapsed="false">
      <c r="A136" s="49" t="s">
        <v>166</v>
      </c>
      <c r="B136" s="40" t="s">
        <v>167</v>
      </c>
      <c r="C136" s="71" t="n">
        <v>16290</v>
      </c>
      <c r="D136" s="60" t="n">
        <v>9050</v>
      </c>
      <c r="E136" s="60" t="n">
        <f aca="false">D136-C136</f>
        <v>-7240</v>
      </c>
      <c r="F136" s="61" t="n">
        <f aca="false">SUM(D136/C136*100)</f>
        <v>55.5555555555556</v>
      </c>
    </row>
    <row r="137" customFormat="false" ht="27" hidden="false" customHeight="true" outlineLevel="0" collapsed="false">
      <c r="A137" s="49" t="s">
        <v>168</v>
      </c>
      <c r="B137" s="40" t="s">
        <v>169</v>
      </c>
      <c r="C137" s="71" t="n">
        <v>7072908</v>
      </c>
      <c r="D137" s="60" t="n">
        <v>4979102.28</v>
      </c>
      <c r="E137" s="60" t="n">
        <f aca="false">D137-C137</f>
        <v>-2093805.72</v>
      </c>
      <c r="F137" s="61" t="n">
        <f aca="false">SUM(D137/C137*100)</f>
        <v>70.3968195259998</v>
      </c>
    </row>
    <row r="138" customFormat="false" ht="18.6" hidden="false" customHeight="true" outlineLevel="0" collapsed="false">
      <c r="A138" s="49" t="s">
        <v>170</v>
      </c>
      <c r="B138" s="40" t="s">
        <v>171</v>
      </c>
      <c r="C138" s="71" t="n">
        <v>1440538</v>
      </c>
      <c r="D138" s="60" t="n">
        <v>1399873.31</v>
      </c>
      <c r="E138" s="60" t="n">
        <f aca="false">D138-C138</f>
        <v>-40664.6899999999</v>
      </c>
      <c r="F138" s="61" t="n">
        <f aca="false">SUM(D138/C138*100)</f>
        <v>97.1771178545793</v>
      </c>
    </row>
    <row r="139" customFormat="false" ht="17.45" hidden="false" customHeight="true" outlineLevel="0" collapsed="false">
      <c r="A139" s="49" t="s">
        <v>172</v>
      </c>
      <c r="B139" s="40" t="s">
        <v>173</v>
      </c>
      <c r="C139" s="71" t="n">
        <v>2487124</v>
      </c>
      <c r="D139" s="60" t="n">
        <v>1803496.79</v>
      </c>
      <c r="E139" s="60" t="n">
        <f aca="false">D139-C139</f>
        <v>-683627.21</v>
      </c>
      <c r="F139" s="61" t="n">
        <f aca="false">SUM(D139/C139*100)</f>
        <v>72.5133443286302</v>
      </c>
    </row>
    <row r="140" customFormat="false" ht="24" hidden="false" customHeight="true" outlineLevel="0" collapsed="false">
      <c r="A140" s="49" t="n">
        <v>1611170</v>
      </c>
      <c r="B140" s="40" t="s">
        <v>174</v>
      </c>
      <c r="C140" s="71" t="n">
        <f aca="false">121332+1031112.04</f>
        <v>1152444.04</v>
      </c>
      <c r="D140" s="60" t="n">
        <v>832488.89</v>
      </c>
      <c r="E140" s="60"/>
      <c r="F140" s="61"/>
    </row>
    <row r="141" customFormat="false" ht="13.5" hidden="false" customHeight="false" outlineLevel="0" collapsed="false">
      <c r="A141" s="63"/>
      <c r="B141" s="64" t="s">
        <v>103</v>
      </c>
      <c r="C141" s="65" t="n">
        <f aca="false">SUM(C133:C140)</f>
        <v>168877808.04</v>
      </c>
      <c r="D141" s="66" t="n">
        <f aca="false">SUM(D133:D140)</f>
        <v>123299426.11</v>
      </c>
      <c r="E141" s="66" t="n">
        <f aca="false">D141-C141</f>
        <v>-45578381.93</v>
      </c>
      <c r="F141" s="67" t="n">
        <f aca="false">SUM(D141/C141*100)</f>
        <v>73.0110294188539</v>
      </c>
    </row>
    <row r="142" customFormat="false" ht="25.5" hidden="false" customHeight="false" outlineLevel="0" collapsed="false">
      <c r="A142" s="57" t="s">
        <v>175</v>
      </c>
      <c r="B142" s="68" t="s">
        <v>176</v>
      </c>
      <c r="C142" s="59"/>
      <c r="D142" s="59"/>
      <c r="E142" s="59"/>
      <c r="F142" s="72"/>
    </row>
    <row r="143" customFormat="false" ht="33.6" hidden="false" customHeight="true" outlineLevel="0" collapsed="false">
      <c r="A143" s="49" t="s">
        <v>177</v>
      </c>
      <c r="B143" s="40" t="s">
        <v>161</v>
      </c>
      <c r="C143" s="73" t="n">
        <v>12190977</v>
      </c>
      <c r="D143" s="60" t="n">
        <v>9240148.28</v>
      </c>
      <c r="E143" s="60" t="n">
        <f aca="false">D143-C143</f>
        <v>-2950828.72</v>
      </c>
      <c r="F143" s="61" t="n">
        <f aca="false">SUM(D143/C143*100)</f>
        <v>75.7949775477388</v>
      </c>
    </row>
    <row r="144" customFormat="false" ht="25.5" hidden="false" customHeight="false" outlineLevel="0" collapsed="false">
      <c r="A144" s="49" t="s">
        <v>178</v>
      </c>
      <c r="B144" s="40" t="s">
        <v>179</v>
      </c>
      <c r="C144" s="73" t="n">
        <v>56460</v>
      </c>
      <c r="D144" s="60" t="n">
        <v>23213.9</v>
      </c>
      <c r="E144" s="60" t="n">
        <f aca="false">D144-C144</f>
        <v>-33246.1</v>
      </c>
      <c r="F144" s="61" t="n">
        <f aca="false">SUM(D144/C144*100)</f>
        <v>41.1156571023734</v>
      </c>
    </row>
    <row r="145" customFormat="false" ht="25.5" hidden="false" customHeight="false" outlineLevel="0" collapsed="false">
      <c r="A145" s="49" t="s">
        <v>180</v>
      </c>
      <c r="B145" s="40" t="s">
        <v>181</v>
      </c>
      <c r="C145" s="73" t="n">
        <v>71040</v>
      </c>
      <c r="D145" s="60" t="n">
        <v>39375.89</v>
      </c>
      <c r="E145" s="60" t="n">
        <f aca="false">D145-C145</f>
        <v>-31664.11</v>
      </c>
      <c r="F145" s="61" t="n">
        <f aca="false">SUM(D145/C145*100)</f>
        <v>55.4277730855856</v>
      </c>
    </row>
    <row r="146" customFormat="false" ht="38.25" hidden="false" customHeight="false" outlineLevel="0" collapsed="false">
      <c r="A146" s="49" t="s">
        <v>182</v>
      </c>
      <c r="B146" s="40" t="s">
        <v>183</v>
      </c>
      <c r="C146" s="73" t="n">
        <v>254500</v>
      </c>
      <c r="D146" s="60" t="n">
        <v>67026</v>
      </c>
      <c r="E146" s="60" t="n">
        <f aca="false">D146-C146</f>
        <v>-187474</v>
      </c>
      <c r="F146" s="61" t="n">
        <f aca="false">SUM(D146/C146*100)</f>
        <v>26.3363457760314</v>
      </c>
    </row>
    <row r="147" customFormat="false" ht="25.5" hidden="false" customHeight="false" outlineLevel="0" collapsed="false">
      <c r="A147" s="49" t="n">
        <v>813035</v>
      </c>
      <c r="B147" s="40" t="s">
        <v>184</v>
      </c>
      <c r="C147" s="73" t="n">
        <v>4000</v>
      </c>
      <c r="D147" s="60" t="n">
        <v>1916.44</v>
      </c>
      <c r="E147" s="60" t="n">
        <f aca="false">D147-C147</f>
        <v>-2083.56</v>
      </c>
      <c r="F147" s="61" t="n">
        <f aca="false">SUM(D147/C147*100)</f>
        <v>47.911</v>
      </c>
    </row>
    <row r="148" customFormat="false" ht="27" hidden="false" customHeight="true" outlineLevel="0" collapsed="false">
      <c r="A148" s="49" t="s">
        <v>185</v>
      </c>
      <c r="B148" s="40" t="s">
        <v>186</v>
      </c>
      <c r="C148" s="73" t="n">
        <v>113237</v>
      </c>
      <c r="D148" s="60" t="n">
        <v>75657.28</v>
      </c>
      <c r="E148" s="60" t="n">
        <f aca="false">D148-C148</f>
        <v>-37579.72</v>
      </c>
      <c r="F148" s="61" t="n">
        <f aca="false">SUM(D148/C148*100)</f>
        <v>66.8132147619594</v>
      </c>
    </row>
    <row r="149" customFormat="false" ht="25.5" hidden="false" customHeight="false" outlineLevel="0" collapsed="false">
      <c r="A149" s="49" t="s">
        <v>187</v>
      </c>
      <c r="B149" s="40" t="s">
        <v>188</v>
      </c>
      <c r="C149" s="73" t="n">
        <v>13156</v>
      </c>
      <c r="D149" s="60" t="n">
        <v>5101.1</v>
      </c>
      <c r="E149" s="60" t="n">
        <f aca="false">D149-C149</f>
        <v>-8054.9</v>
      </c>
      <c r="F149" s="61" t="n">
        <f aca="false">SUM(D149/C149*100)</f>
        <v>38.7739434478565</v>
      </c>
    </row>
    <row r="150" customFormat="false" ht="51" hidden="false" customHeight="false" outlineLevel="0" collapsed="false">
      <c r="A150" s="49" t="s">
        <v>189</v>
      </c>
      <c r="B150" s="40" t="s">
        <v>190</v>
      </c>
      <c r="C150" s="73" t="n">
        <v>4538263</v>
      </c>
      <c r="D150" s="60" t="n">
        <v>3205770.44</v>
      </c>
      <c r="E150" s="60" t="n">
        <f aca="false">D150-C150</f>
        <v>-1332492.56</v>
      </c>
      <c r="F150" s="61" t="n">
        <f aca="false">SUM(D150/C150*100)</f>
        <v>70.6387100086531</v>
      </c>
    </row>
    <row r="151" customFormat="false" ht="25.5" hidden="false" customHeight="false" outlineLevel="0" collapsed="false">
      <c r="A151" s="49" t="s">
        <v>191</v>
      </c>
      <c r="B151" s="40" t="s">
        <v>192</v>
      </c>
      <c r="C151" s="73" t="n">
        <v>3470609</v>
      </c>
      <c r="D151" s="60" t="n">
        <v>2324864.47</v>
      </c>
      <c r="E151" s="60" t="n">
        <f aca="false">D151-C151</f>
        <v>-1145744.53</v>
      </c>
      <c r="F151" s="61" t="n">
        <f aca="false">SUM(D151/C151*100)</f>
        <v>66.9872195340933</v>
      </c>
    </row>
    <row r="152" customFormat="false" ht="12.75" hidden="false" customHeight="false" outlineLevel="0" collapsed="false">
      <c r="A152" s="49" t="s">
        <v>193</v>
      </c>
      <c r="B152" s="40" t="s">
        <v>194</v>
      </c>
      <c r="C152" s="73" t="n">
        <v>7150</v>
      </c>
      <c r="D152" s="60" t="n">
        <v>250</v>
      </c>
      <c r="E152" s="60" t="n">
        <f aca="false">D152-C152</f>
        <v>-6900</v>
      </c>
      <c r="F152" s="61" t="n">
        <f aca="false">SUM(D152/C152*100)</f>
        <v>3.4965034965035</v>
      </c>
    </row>
    <row r="153" customFormat="false" ht="63.75" hidden="false" customHeight="false" outlineLevel="0" collapsed="false">
      <c r="A153" s="49" t="s">
        <v>195</v>
      </c>
      <c r="B153" s="40" t="s">
        <v>196</v>
      </c>
      <c r="C153" s="73" t="n">
        <v>228210</v>
      </c>
      <c r="D153" s="60" t="n">
        <v>121821.56</v>
      </c>
      <c r="E153" s="60" t="n">
        <f aca="false">D153-C153</f>
        <v>-106388.44</v>
      </c>
      <c r="F153" s="61" t="n">
        <f aca="false">SUM(D153/C153*100)</f>
        <v>53.3813417466369</v>
      </c>
    </row>
    <row r="154" customFormat="false" ht="38.25" hidden="false" customHeight="false" outlineLevel="0" collapsed="false">
      <c r="A154" s="49" t="s">
        <v>197</v>
      </c>
      <c r="B154" s="40" t="s">
        <v>198</v>
      </c>
      <c r="C154" s="73" t="n">
        <v>24424</v>
      </c>
      <c r="D154" s="60" t="n">
        <v>19271.6</v>
      </c>
      <c r="E154" s="60" t="n">
        <f aca="false">D154-C154</f>
        <v>-5152.4</v>
      </c>
      <c r="F154" s="61" t="n">
        <f aca="false">SUM(D154/C154*100)</f>
        <v>78.9043563707828</v>
      </c>
    </row>
    <row r="155" customFormat="false" ht="51" hidden="false" customHeight="false" outlineLevel="0" collapsed="false">
      <c r="A155" s="49" t="s">
        <v>199</v>
      </c>
      <c r="B155" s="40" t="s">
        <v>200</v>
      </c>
      <c r="C155" s="73" t="n">
        <v>432900</v>
      </c>
      <c r="D155" s="60" t="n">
        <v>244449.85</v>
      </c>
      <c r="E155" s="60" t="n">
        <f aca="false">D155-C155</f>
        <v>-188450.15</v>
      </c>
      <c r="F155" s="61" t="n">
        <f aca="false">SUM(D155/C155*100)</f>
        <v>56.4679718179718</v>
      </c>
    </row>
    <row r="156" customFormat="false" ht="38.25" hidden="false" customHeight="false" outlineLevel="0" collapsed="false">
      <c r="A156" s="49" t="s">
        <v>201</v>
      </c>
      <c r="B156" s="40" t="s">
        <v>202</v>
      </c>
      <c r="C156" s="73" t="n">
        <v>125458</v>
      </c>
      <c r="D156" s="60" t="n">
        <v>53639.36</v>
      </c>
      <c r="E156" s="60" t="n">
        <f aca="false">D156-C156</f>
        <v>-71818.64</v>
      </c>
      <c r="F156" s="61" t="n">
        <f aca="false">SUM(D156/C156*100)</f>
        <v>42.7548342871718</v>
      </c>
    </row>
    <row r="157" customFormat="false" ht="12.75" hidden="false" customHeight="false" outlineLevel="0" collapsed="false">
      <c r="A157" s="49" t="s">
        <v>203</v>
      </c>
      <c r="B157" s="40" t="s">
        <v>204</v>
      </c>
      <c r="C157" s="73" t="n">
        <v>18455</v>
      </c>
      <c r="D157" s="60" t="n">
        <v>0</v>
      </c>
      <c r="E157" s="60" t="n">
        <f aca="false">D157-C157</f>
        <v>-18455</v>
      </c>
      <c r="F157" s="61" t="n">
        <f aca="false">SUM(D157/C157*100)</f>
        <v>0</v>
      </c>
    </row>
    <row r="158" customFormat="false" ht="25.5" hidden="false" customHeight="false" outlineLevel="0" collapsed="false">
      <c r="A158" s="49" t="s">
        <v>205</v>
      </c>
      <c r="B158" s="40" t="s">
        <v>125</v>
      </c>
      <c r="C158" s="73" t="n">
        <v>3728133</v>
      </c>
      <c r="D158" s="60" t="n">
        <v>1759353.51</v>
      </c>
      <c r="E158" s="60" t="n">
        <f aca="false">D158-C158</f>
        <v>-1968779.49</v>
      </c>
      <c r="F158" s="61" t="n">
        <f aca="false">SUM(D158/C158*100)</f>
        <v>47.1912753649079</v>
      </c>
    </row>
    <row r="159" customFormat="false" ht="23.45" hidden="false" customHeight="true" outlineLevel="0" collapsed="false">
      <c r="A159" s="40"/>
      <c r="B159" s="64" t="s">
        <v>103</v>
      </c>
      <c r="C159" s="65" t="n">
        <f aca="false">SUM(C143:C158)</f>
        <v>25276972</v>
      </c>
      <c r="D159" s="66" t="n">
        <f aca="false">SUM(D143:D158)</f>
        <v>17181859.68</v>
      </c>
      <c r="E159" s="66" t="n">
        <f aca="false">D159-C159</f>
        <v>-8095112.32</v>
      </c>
      <c r="F159" s="67" t="n">
        <f aca="false">SUM(D159/C159*100)</f>
        <v>67.9743589540709</v>
      </c>
    </row>
    <row r="160" customFormat="false" ht="31.15" hidden="false" customHeight="true" outlineLevel="0" collapsed="false">
      <c r="A160" s="68" t="n">
        <v>10</v>
      </c>
      <c r="B160" s="68" t="s">
        <v>206</v>
      </c>
      <c r="C160" s="74"/>
      <c r="D160" s="74"/>
      <c r="E160" s="74"/>
      <c r="F160" s="75"/>
    </row>
    <row r="161" customFormat="false" ht="33" hidden="false" customHeight="true" outlineLevel="0" collapsed="false">
      <c r="A161" s="49" t="s">
        <v>207</v>
      </c>
      <c r="B161" s="40" t="s">
        <v>161</v>
      </c>
      <c r="C161" s="60" t="n">
        <v>1034553</v>
      </c>
      <c r="D161" s="60" t="n">
        <v>777311.52</v>
      </c>
      <c r="E161" s="60" t="n">
        <f aca="false">D161-C161</f>
        <v>-257241.48</v>
      </c>
      <c r="F161" s="61" t="n">
        <f aca="false">SUM(D161/C161*100)</f>
        <v>75.1350119326898</v>
      </c>
    </row>
    <row r="162" customFormat="false" ht="38.25" hidden="false" customHeight="false" outlineLevel="0" collapsed="false">
      <c r="A162" s="49" t="s">
        <v>208</v>
      </c>
      <c r="B162" s="40" t="s">
        <v>209</v>
      </c>
      <c r="C162" s="60" t="n">
        <v>10206722</v>
      </c>
      <c r="D162" s="60" t="n">
        <v>7442882.39</v>
      </c>
      <c r="E162" s="60" t="n">
        <f aca="false">D162-C162</f>
        <v>-2763839.61</v>
      </c>
      <c r="F162" s="61" t="n">
        <f aca="false">SUM(D162/C162*100)</f>
        <v>72.9213785777647</v>
      </c>
    </row>
    <row r="163" customFormat="false" ht="12.75" hidden="false" customHeight="false" outlineLevel="0" collapsed="false">
      <c r="A163" s="49" t="s">
        <v>210</v>
      </c>
      <c r="B163" s="40" t="s">
        <v>211</v>
      </c>
      <c r="C163" s="60" t="n">
        <v>2608885</v>
      </c>
      <c r="D163" s="60" t="n">
        <v>1937080.99</v>
      </c>
      <c r="E163" s="60" t="n">
        <f aca="false">D163-C163</f>
        <v>-671804.01</v>
      </c>
      <c r="F163" s="61" t="n">
        <f aca="false">SUM(D163/C163*100)</f>
        <v>74.2493820156887</v>
      </c>
    </row>
    <row r="164" customFormat="false" ht="12.75" hidden="false" customHeight="false" outlineLevel="0" collapsed="false">
      <c r="A164" s="49" t="s">
        <v>212</v>
      </c>
      <c r="B164" s="40" t="s">
        <v>213</v>
      </c>
      <c r="C164" s="60" t="n">
        <v>2246042</v>
      </c>
      <c r="D164" s="60" t="n">
        <v>1553467.08</v>
      </c>
      <c r="E164" s="60" t="n">
        <f aca="false">D164-C164</f>
        <v>-692574.92</v>
      </c>
      <c r="F164" s="61" t="n">
        <f aca="false">SUM(D164/C164*100)</f>
        <v>69.1646496370059</v>
      </c>
    </row>
    <row r="165" customFormat="false" ht="27.6" hidden="false" customHeight="true" outlineLevel="0" collapsed="false">
      <c r="A165" s="49" t="s">
        <v>214</v>
      </c>
      <c r="B165" s="40" t="s">
        <v>215</v>
      </c>
      <c r="C165" s="60" t="n">
        <v>6321660</v>
      </c>
      <c r="D165" s="60" t="n">
        <v>4372932.18</v>
      </c>
      <c r="E165" s="60" t="n">
        <f aca="false">D165-C165</f>
        <v>-1948727.82</v>
      </c>
      <c r="F165" s="61" t="n">
        <f aca="false">SUM(D165/C165*100)</f>
        <v>69.1737958067976</v>
      </c>
    </row>
    <row r="166" customFormat="false" ht="27.6" hidden="false" customHeight="true" outlineLevel="0" collapsed="false">
      <c r="A166" s="49" t="s">
        <v>216</v>
      </c>
      <c r="B166" s="40" t="s">
        <v>217</v>
      </c>
      <c r="C166" s="60" t="n">
        <v>3033576</v>
      </c>
      <c r="D166" s="60" t="n">
        <v>2058649.34</v>
      </c>
      <c r="E166" s="60" t="n">
        <f aca="false">D166-C166</f>
        <v>-974926.66</v>
      </c>
      <c r="F166" s="61" t="n">
        <f aca="false">SUM(D166/C166*100)</f>
        <v>67.8621316888056</v>
      </c>
    </row>
    <row r="167" customFormat="false" ht="19.5" hidden="false" customHeight="true" outlineLevel="0" collapsed="false">
      <c r="A167" s="40"/>
      <c r="B167" s="64" t="s">
        <v>103</v>
      </c>
      <c r="C167" s="66" t="n">
        <f aca="false">SUM(C161:C166)</f>
        <v>25451438</v>
      </c>
      <c r="D167" s="66" t="n">
        <f aca="false">SUM(D161:D166)</f>
        <v>18142323.5</v>
      </c>
      <c r="E167" s="66" t="n">
        <f aca="false">SUM(E161:E166)</f>
        <v>-7309114.5</v>
      </c>
      <c r="F167" s="67" t="n">
        <f aca="false">SUM(D167/C167*100)</f>
        <v>71.2821157688615</v>
      </c>
    </row>
    <row r="168" customFormat="false" ht="27" hidden="false" customHeight="true" outlineLevel="0" collapsed="false">
      <c r="A168" s="68" t="n">
        <v>15</v>
      </c>
      <c r="B168" s="68" t="s">
        <v>218</v>
      </c>
      <c r="C168" s="69"/>
      <c r="D168" s="69"/>
      <c r="E168" s="69"/>
      <c r="F168" s="70"/>
    </row>
    <row r="169" customFormat="false" ht="51" hidden="true" customHeight="false" outlineLevel="0" collapsed="false">
      <c r="A169" s="49" t="s">
        <v>219</v>
      </c>
      <c r="B169" s="40" t="s">
        <v>108</v>
      </c>
      <c r="C169" s="76"/>
      <c r="D169" s="76" t="n">
        <v>0</v>
      </c>
      <c r="E169" s="60" t="n">
        <f aca="false">D169-C169</f>
        <v>0</v>
      </c>
      <c r="F169" s="61" t="e">
        <f aca="false">SUM(D169/C169*100)</f>
        <v>#DIV/0!</v>
      </c>
    </row>
    <row r="170" customFormat="false" ht="36" hidden="false" customHeight="true" outlineLevel="0" collapsed="false">
      <c r="A170" s="49" t="s">
        <v>220</v>
      </c>
      <c r="B170" s="40" t="s">
        <v>161</v>
      </c>
      <c r="C170" s="76" t="n">
        <v>2613724</v>
      </c>
      <c r="D170" s="76" t="n">
        <v>1875402.55</v>
      </c>
      <c r="E170" s="60" t="n">
        <f aca="false">D170-C170</f>
        <v>-738321.45</v>
      </c>
      <c r="F170" s="61" t="n">
        <f aca="false">SUM(D170/C170*100)</f>
        <v>71.752126467829</v>
      </c>
    </row>
    <row r="171" customFormat="false" ht="12.75" hidden="false" customHeight="false" outlineLevel="0" collapsed="false">
      <c r="A171" s="49" t="s">
        <v>221</v>
      </c>
      <c r="B171" s="40" t="s">
        <v>163</v>
      </c>
      <c r="C171" s="76" t="n">
        <v>23607</v>
      </c>
      <c r="D171" s="76" t="n">
        <v>0</v>
      </c>
      <c r="E171" s="60" t="n">
        <f aca="false">D171-C171</f>
        <v>-23607</v>
      </c>
      <c r="F171" s="61" t="n">
        <f aca="false">SUM(D171/C171*100)</f>
        <v>0</v>
      </c>
    </row>
    <row r="172" customFormat="false" ht="51" hidden="false" customHeight="false" outlineLevel="0" collapsed="false">
      <c r="A172" s="49" t="n">
        <v>1511020</v>
      </c>
      <c r="B172" s="40" t="s">
        <v>165</v>
      </c>
      <c r="C172" s="76" t="n">
        <v>24925</v>
      </c>
      <c r="D172" s="76" t="n">
        <v>0</v>
      </c>
      <c r="E172" s="60"/>
      <c r="F172" s="61" t="n">
        <f aca="false">SUM(D172/C172*100)</f>
        <v>0</v>
      </c>
    </row>
    <row r="173" customFormat="false" ht="24" hidden="false" customHeight="true" outlineLevel="0" collapsed="false">
      <c r="A173" s="49" t="s">
        <v>222</v>
      </c>
      <c r="B173" s="40" t="s">
        <v>113</v>
      </c>
      <c r="C173" s="76" t="n">
        <v>10107</v>
      </c>
      <c r="D173" s="76" t="n">
        <v>10106.2</v>
      </c>
      <c r="E173" s="60" t="n">
        <f aca="false">D173-C173</f>
        <v>-0.799999999999272</v>
      </c>
      <c r="F173" s="61" t="n">
        <f aca="false">SUM(D173/C173*100)</f>
        <v>99.9920846937766</v>
      </c>
    </row>
    <row r="174" customFormat="false" ht="27.6" hidden="false" customHeight="true" outlineLevel="0" collapsed="false">
      <c r="A174" s="49" t="s">
        <v>223</v>
      </c>
      <c r="B174" s="40" t="s">
        <v>215</v>
      </c>
      <c r="C174" s="76" t="n">
        <v>23607</v>
      </c>
      <c r="D174" s="76" t="n">
        <v>10106.2</v>
      </c>
      <c r="E174" s="60" t="n">
        <f aca="false">D174-C174</f>
        <v>-13500.8</v>
      </c>
      <c r="F174" s="61" t="n">
        <f aca="false">SUM(D174/C174*100)</f>
        <v>42.810183420172</v>
      </c>
    </row>
    <row r="175" customFormat="false" ht="27.6" hidden="true" customHeight="true" outlineLevel="0" collapsed="false">
      <c r="A175" s="49" t="s">
        <v>224</v>
      </c>
      <c r="B175" s="40" t="s">
        <v>225</v>
      </c>
      <c r="C175" s="76"/>
      <c r="D175" s="76"/>
      <c r="E175" s="60" t="n">
        <f aca="false">D175-C175</f>
        <v>0</v>
      </c>
      <c r="F175" s="61"/>
    </row>
    <row r="176" customFormat="false" ht="23.25" hidden="false" customHeight="true" outlineLevel="0" collapsed="false">
      <c r="A176" s="49" t="n">
        <v>1516013</v>
      </c>
      <c r="B176" s="40" t="s">
        <v>225</v>
      </c>
      <c r="C176" s="76" t="n">
        <v>9586</v>
      </c>
      <c r="D176" s="76" t="n">
        <v>9585.97</v>
      </c>
      <c r="E176" s="60" t="n">
        <f aca="false">D176-C176</f>
        <v>-0.0300000000006548</v>
      </c>
      <c r="F176" s="61" t="n">
        <f aca="false">SUM(D176/C176*100)</f>
        <v>99.9996870436053</v>
      </c>
    </row>
    <row r="177" customFormat="false" ht="16.5" hidden="false" customHeight="true" outlineLevel="0" collapsed="false">
      <c r="A177" s="49" t="s">
        <v>226</v>
      </c>
      <c r="B177" s="40" t="s">
        <v>137</v>
      </c>
      <c r="C177" s="60" t="n">
        <f aca="false">30329+9670</f>
        <v>39999</v>
      </c>
      <c r="D177" s="71" t="n">
        <v>27333</v>
      </c>
      <c r="E177" s="60" t="n">
        <f aca="false">D177-C177</f>
        <v>-12666</v>
      </c>
      <c r="F177" s="61" t="n">
        <f aca="false">SUM(D177/C177*100)</f>
        <v>68.3342083552089</v>
      </c>
    </row>
    <row r="178" customFormat="false" ht="30.75" hidden="false" customHeight="true" outlineLevel="0" collapsed="false">
      <c r="A178" s="49" t="n">
        <v>1517461</v>
      </c>
      <c r="B178" s="40" t="s">
        <v>143</v>
      </c>
      <c r="C178" s="60" t="n">
        <v>38570</v>
      </c>
      <c r="D178" s="71" t="n">
        <v>0</v>
      </c>
      <c r="E178" s="60" t="n">
        <f aca="false">D178-C178</f>
        <v>-38570</v>
      </c>
      <c r="F178" s="61" t="n">
        <f aca="false">SUM(D178/C178*100)</f>
        <v>0</v>
      </c>
    </row>
    <row r="179" customFormat="false" ht="13.5" hidden="false" customHeight="false" outlineLevel="0" collapsed="false">
      <c r="A179" s="40"/>
      <c r="B179" s="64" t="s">
        <v>103</v>
      </c>
      <c r="C179" s="66" t="n">
        <f aca="false">SUM(C169:C178)</f>
        <v>2784125</v>
      </c>
      <c r="D179" s="66" t="n">
        <f aca="false">SUM(D169:D178)</f>
        <v>1932533.92</v>
      </c>
      <c r="E179" s="66" t="n">
        <f aca="false">SUM(E169:E178)</f>
        <v>-826666.08</v>
      </c>
      <c r="F179" s="61" t="n">
        <f aca="false">SUM(D179/C179*100)</f>
        <v>69.4126132986127</v>
      </c>
    </row>
    <row r="180" customFormat="false" ht="17.45" hidden="false" customHeight="true" outlineLevel="0" collapsed="false">
      <c r="A180" s="68" t="n">
        <v>31</v>
      </c>
      <c r="B180" s="68" t="s">
        <v>227</v>
      </c>
      <c r="C180" s="69"/>
      <c r="D180" s="69"/>
      <c r="E180" s="69"/>
      <c r="F180" s="70"/>
    </row>
    <row r="181" customFormat="false" ht="38.25" hidden="false" customHeight="false" outlineLevel="0" collapsed="false">
      <c r="A181" s="49" t="s">
        <v>228</v>
      </c>
      <c r="B181" s="40" t="s">
        <v>161</v>
      </c>
      <c r="C181" s="60" t="n">
        <v>2264945</v>
      </c>
      <c r="D181" s="71" t="n">
        <v>1733584.21</v>
      </c>
      <c r="E181" s="60" t="n">
        <f aca="false">D181-C181</f>
        <v>-531360.79</v>
      </c>
      <c r="F181" s="61" t="n">
        <f aca="false">SUM(D181/C181*100)</f>
        <v>76.5397927985006</v>
      </c>
    </row>
    <row r="182" customFormat="false" ht="12.75" hidden="false" customHeight="false" outlineLevel="0" collapsed="false">
      <c r="A182" s="49" t="n">
        <v>3116030</v>
      </c>
      <c r="B182" s="40" t="s">
        <v>137</v>
      </c>
      <c r="C182" s="60" t="n">
        <v>20000</v>
      </c>
      <c r="D182" s="71" t="n">
        <v>0</v>
      </c>
      <c r="E182" s="60"/>
      <c r="F182" s="61" t="n">
        <f aca="false">SUM(D182/C182*100)</f>
        <v>0</v>
      </c>
    </row>
    <row r="183" customFormat="false" ht="16.5" hidden="false" customHeight="true" outlineLevel="0" collapsed="false">
      <c r="A183" s="40"/>
      <c r="B183" s="64" t="s">
        <v>103</v>
      </c>
      <c r="C183" s="66" t="n">
        <f aca="false">SUM(C181:C182)</f>
        <v>2284945</v>
      </c>
      <c r="D183" s="66" t="n">
        <f aca="false">SUM(D181:D182)</f>
        <v>1733584.21</v>
      </c>
      <c r="E183" s="66" t="n">
        <f aca="false">SUM(E181:E182)</f>
        <v>-531360.79</v>
      </c>
      <c r="F183" s="66" t="n">
        <f aca="false">SUM(F181:F182)</f>
        <v>76.5397927985006</v>
      </c>
    </row>
    <row r="184" customFormat="false" ht="22.5" hidden="false" customHeight="true" outlineLevel="0" collapsed="false">
      <c r="A184" s="68" t="n">
        <v>37</v>
      </c>
      <c r="B184" s="68" t="s">
        <v>229</v>
      </c>
      <c r="C184" s="69"/>
      <c r="D184" s="69"/>
      <c r="E184" s="69"/>
      <c r="F184" s="70"/>
    </row>
    <row r="185" customFormat="false" ht="36.6" hidden="false" customHeight="true" outlineLevel="0" collapsed="false">
      <c r="A185" s="49" t="s">
        <v>230</v>
      </c>
      <c r="B185" s="40" t="s">
        <v>161</v>
      </c>
      <c r="C185" s="60" t="n">
        <v>5486449</v>
      </c>
      <c r="D185" s="71" t="n">
        <v>4160293.42</v>
      </c>
      <c r="E185" s="60" t="n">
        <f aca="false">D185-C185</f>
        <v>-1326155.58</v>
      </c>
      <c r="F185" s="61" t="n">
        <f aca="false">SUM(D185/C185*100)</f>
        <v>75.8285262471227</v>
      </c>
    </row>
    <row r="186" customFormat="false" ht="18" hidden="false" customHeight="true" outlineLevel="0" collapsed="false">
      <c r="A186" s="49" t="n">
        <v>3700180</v>
      </c>
      <c r="B186" s="40" t="s">
        <v>110</v>
      </c>
      <c r="C186" s="60" t="n">
        <v>2463871</v>
      </c>
      <c r="D186" s="71" t="n">
        <v>0</v>
      </c>
      <c r="E186" s="60"/>
      <c r="F186" s="61"/>
    </row>
    <row r="187" customFormat="false" ht="12.75" hidden="false" customHeight="false" outlineLevel="0" collapsed="false">
      <c r="A187" s="49" t="s">
        <v>231</v>
      </c>
      <c r="B187" s="40" t="s">
        <v>232</v>
      </c>
      <c r="C187" s="60" t="n">
        <v>315063</v>
      </c>
      <c r="D187" s="71" t="n">
        <v>210421.53</v>
      </c>
      <c r="E187" s="60" t="n">
        <f aca="false">D187-C187</f>
        <v>-104641.47</v>
      </c>
      <c r="F187" s="61" t="n">
        <f aca="false">SUM(D187/C187*100)</f>
        <v>66.787128288628</v>
      </c>
    </row>
    <row r="188" customFormat="false" ht="14.25" hidden="false" customHeight="true" outlineLevel="0" collapsed="false">
      <c r="A188" s="49" t="s">
        <v>233</v>
      </c>
      <c r="B188" s="40" t="s">
        <v>234</v>
      </c>
      <c r="C188" s="60" t="n">
        <v>1883303.43</v>
      </c>
      <c r="D188" s="71" t="n">
        <v>0</v>
      </c>
      <c r="E188" s="60" t="n">
        <f aca="false">D188-C188</f>
        <v>-1883303.43</v>
      </c>
      <c r="F188" s="61" t="n">
        <f aca="false">SUM(D188/C188*100)</f>
        <v>0</v>
      </c>
    </row>
    <row r="189" customFormat="false" ht="16.5" hidden="false" customHeight="true" outlineLevel="0" collapsed="false">
      <c r="A189" s="49" t="s">
        <v>235</v>
      </c>
      <c r="B189" s="40" t="s">
        <v>236</v>
      </c>
      <c r="C189" s="60" t="n">
        <v>34522700</v>
      </c>
      <c r="D189" s="71" t="n">
        <v>25892100</v>
      </c>
      <c r="E189" s="60" t="n">
        <f aca="false">D189-C189</f>
        <v>-8630600</v>
      </c>
      <c r="F189" s="61" t="n">
        <f aca="false">SUM(D189/C189*100)</f>
        <v>75.0002172483612</v>
      </c>
    </row>
    <row r="190" customFormat="false" ht="54" hidden="false" customHeight="true" outlineLevel="0" collapsed="false">
      <c r="A190" s="49" t="n">
        <v>3719260</v>
      </c>
      <c r="B190" s="40" t="s">
        <v>237</v>
      </c>
      <c r="C190" s="60" t="n">
        <v>307488</v>
      </c>
      <c r="D190" s="71" t="n">
        <v>0</v>
      </c>
      <c r="E190" s="60" t="n">
        <f aca="false">D190-C190</f>
        <v>-307488</v>
      </c>
      <c r="F190" s="61" t="n">
        <f aca="false">SUM(D190/C190*100)</f>
        <v>0</v>
      </c>
    </row>
    <row r="191" customFormat="false" ht="15" hidden="false" customHeight="true" outlineLevel="0" collapsed="false">
      <c r="A191" s="40"/>
      <c r="B191" s="64" t="s">
        <v>103</v>
      </c>
      <c r="C191" s="65" t="n">
        <f aca="false">SUM(C185:C190)</f>
        <v>44978874.43</v>
      </c>
      <c r="D191" s="77" t="n">
        <f aca="false">SUM(D185:D190)</f>
        <v>30262814.95</v>
      </c>
      <c r="E191" s="66" t="n">
        <f aca="false">SUM(E185:E190)</f>
        <v>-12252188.48</v>
      </c>
      <c r="F191" s="67" t="n">
        <f aca="false">SUM(D191/C191*100)</f>
        <v>67.2822860365206</v>
      </c>
    </row>
    <row r="192" customFormat="false" ht="18" hidden="false" customHeight="true" outlineLevel="0" collapsed="false">
      <c r="A192" s="78" t="s">
        <v>238</v>
      </c>
      <c r="B192" s="79" t="s">
        <v>239</v>
      </c>
      <c r="C192" s="80" t="n">
        <f aca="false">C131+C141+C159+C167+C179+C183+C191</f>
        <v>388572575.08</v>
      </c>
      <c r="D192" s="80" t="n">
        <f aca="false">D131+D141+D159+D167+D179+D183+D191</f>
        <v>277644697.48</v>
      </c>
      <c r="E192" s="80" t="n">
        <f aca="false">D192-C192</f>
        <v>-110927877.6</v>
      </c>
      <c r="F192" s="81" t="n">
        <f aca="false">SUM(D192/C192*100)</f>
        <v>71.4524686727667</v>
      </c>
    </row>
    <row r="193" customFormat="false" ht="3" hidden="false" customHeight="true" outlineLevel="0" collapsed="false">
      <c r="A193" s="82"/>
      <c r="B193" s="82"/>
      <c r="C193" s="35"/>
      <c r="D193" s="35"/>
      <c r="E193" s="35"/>
      <c r="F193" s="35"/>
    </row>
    <row r="194" customFormat="false" ht="21.6" hidden="false" customHeight="true" outlineLevel="0" collapsed="false">
      <c r="A194" s="83" t="s">
        <v>240</v>
      </c>
      <c r="B194" s="84"/>
      <c r="C194" s="85"/>
      <c r="D194" s="85"/>
      <c r="E194" s="86" t="s">
        <v>241</v>
      </c>
      <c r="F194" s="87"/>
    </row>
    <row r="195" customFormat="false" ht="27.6" hidden="false" customHeight="true" outlineLevel="0" collapsed="false">
      <c r="A195" s="88" t="s">
        <v>242</v>
      </c>
      <c r="B195" s="84"/>
      <c r="C195" s="35"/>
      <c r="D195" s="35"/>
      <c r="E195" s="35"/>
      <c r="F195" s="35"/>
    </row>
    <row r="196" customFormat="false" ht="19.15" hidden="false" customHeight="true" outlineLevel="0" collapsed="false">
      <c r="A196" s="82" t="s">
        <v>243</v>
      </c>
      <c r="B196" s="82"/>
      <c r="C196" s="35"/>
      <c r="D196" s="35"/>
      <c r="E196" s="35"/>
      <c r="F196" s="35"/>
    </row>
    <row r="197" customFormat="false" ht="15" hidden="false" customHeight="true" outlineLevel="0" collapsed="false">
      <c r="A197" s="82" t="s">
        <v>244</v>
      </c>
      <c r="B197" s="82"/>
      <c r="C197" s="35"/>
      <c r="D197" s="35"/>
      <c r="E197" s="35" t="s">
        <v>245</v>
      </c>
      <c r="F197" s="35"/>
    </row>
  </sheetData>
  <mergeCells count="12">
    <mergeCell ref="B6:F6"/>
    <mergeCell ref="A7:F7"/>
    <mergeCell ref="A8:B8"/>
    <mergeCell ref="C8:E8"/>
    <mergeCell ref="A9:A12"/>
    <mergeCell ref="B9:B12"/>
    <mergeCell ref="C9:F10"/>
    <mergeCell ref="C11:C12"/>
    <mergeCell ref="D11:D12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9.41"/>
    <col collapsed="false" customWidth="true" hidden="false" outlineLevel="0" max="2" min="2" style="89" width="50.99"/>
    <col collapsed="false" customWidth="true" hidden="false" outlineLevel="0" max="4" min="3" style="89" width="12.14"/>
    <col collapsed="false" customWidth="true" hidden="false" outlineLevel="0" max="5" min="5" style="89" width="13.28"/>
    <col collapsed="false" customWidth="true" hidden="false" outlineLevel="0" max="6" min="6" style="89" width="7.85"/>
    <col collapsed="false" customWidth="true" hidden="false" outlineLevel="0" max="7" min="7" style="89" width="10.71"/>
    <col collapsed="false" customWidth="true" hidden="false" outlineLevel="0" max="8" min="8" style="89" width="12.7"/>
    <col collapsed="false" customWidth="false" hidden="false" outlineLevel="0" max="257" min="9" style="89" width="9.14"/>
  </cols>
  <sheetData>
    <row r="1" customFormat="false" ht="18.75" hidden="false" customHeight="false" outlineLevel="0" collapsed="false">
      <c r="A1" s="90"/>
      <c r="B1" s="90"/>
      <c r="C1" s="3" t="s">
        <v>246</v>
      </c>
      <c r="D1" s="3"/>
      <c r="E1" s="3"/>
      <c r="F1" s="90"/>
    </row>
    <row r="2" customFormat="false" ht="18.75" hidden="false" customHeight="false" outlineLevel="0" collapsed="false">
      <c r="A2" s="90"/>
      <c r="B2" s="90"/>
      <c r="C2" s="3" t="s">
        <v>247</v>
      </c>
      <c r="D2" s="3"/>
      <c r="E2" s="3"/>
      <c r="F2" s="90"/>
    </row>
    <row r="3" customFormat="false" ht="18.75" hidden="false" customHeight="false" outlineLevel="0" collapsed="false">
      <c r="A3" s="90"/>
      <c r="B3" s="90"/>
      <c r="C3" s="3" t="s">
        <v>2</v>
      </c>
      <c r="D3" s="3"/>
      <c r="E3" s="3"/>
      <c r="F3" s="90"/>
    </row>
    <row r="4" customFormat="false" ht="18.75" hidden="false" customHeight="false" outlineLevel="0" collapsed="false">
      <c r="A4" s="90"/>
      <c r="B4" s="90"/>
      <c r="C4" s="3" t="s">
        <v>248</v>
      </c>
      <c r="D4" s="3"/>
      <c r="E4" s="3"/>
      <c r="F4" s="90"/>
    </row>
    <row r="5" customFormat="false" ht="16.5" hidden="false" customHeight="false" outlineLevel="0" collapsed="false">
      <c r="A5" s="90"/>
      <c r="B5" s="90"/>
      <c r="C5" s="90"/>
      <c r="D5" s="90"/>
      <c r="E5" s="90"/>
      <c r="F5" s="90"/>
    </row>
    <row r="6" customFormat="false" ht="20.2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249</v>
      </c>
      <c r="B7" s="8"/>
      <c r="C7" s="8"/>
      <c r="D7" s="8"/>
      <c r="E7" s="8"/>
      <c r="F7" s="8"/>
    </row>
    <row r="8" customFormat="false" ht="22.15" hidden="false" customHeight="true" outlineLevel="0" collapsed="false">
      <c r="A8" s="91" t="s">
        <v>6</v>
      </c>
      <c r="B8" s="91"/>
      <c r="C8" s="92"/>
      <c r="D8" s="92"/>
      <c r="E8" s="92"/>
      <c r="F8" s="93" t="s">
        <v>7</v>
      </c>
    </row>
    <row r="9" customFormat="false" ht="3.6" hidden="true" customHeight="true" outlineLevel="0" collapsed="false">
      <c r="A9" s="82"/>
      <c r="B9" s="94"/>
      <c r="C9" s="82"/>
      <c r="D9" s="82"/>
      <c r="E9" s="82"/>
    </row>
    <row r="10" customFormat="false" ht="12.75" hidden="false" customHeight="true" outlineLevel="0" collapsed="false">
      <c r="A10" s="12" t="s">
        <v>8</v>
      </c>
      <c r="B10" s="12" t="s">
        <v>9</v>
      </c>
      <c r="C10" s="95" t="s">
        <v>10</v>
      </c>
      <c r="D10" s="95"/>
      <c r="E10" s="95"/>
      <c r="F10" s="95"/>
    </row>
    <row r="11" customFormat="false" ht="12.75" hidden="false" customHeight="true" outlineLevel="0" collapsed="false">
      <c r="A11" s="12"/>
      <c r="B11" s="12"/>
      <c r="C11" s="96" t="s">
        <v>11</v>
      </c>
      <c r="D11" s="96" t="s">
        <v>12</v>
      </c>
      <c r="E11" s="96" t="s">
        <v>13</v>
      </c>
      <c r="F11" s="12" t="s">
        <v>14</v>
      </c>
    </row>
    <row r="12" customFormat="false" ht="56.25" hidden="false" customHeight="true" outlineLevel="0" collapsed="false">
      <c r="A12" s="12"/>
      <c r="B12" s="12"/>
      <c r="C12" s="96"/>
      <c r="D12" s="96"/>
      <c r="E12" s="96"/>
      <c r="F12" s="12"/>
    </row>
    <row r="13" customFormat="false" ht="12.75" hidden="false" customHeight="false" outlineLevel="0" collapsed="false">
      <c r="A13" s="97" t="n">
        <v>10000000</v>
      </c>
      <c r="B13" s="98" t="s">
        <v>250</v>
      </c>
      <c r="C13" s="77" t="n">
        <f aca="false">C14</f>
        <v>146700</v>
      </c>
      <c r="D13" s="77" t="n">
        <f aca="false">D14</f>
        <v>121377.36</v>
      </c>
      <c r="E13" s="99" t="n">
        <f aca="false">D13-C13</f>
        <v>-25322.64</v>
      </c>
      <c r="F13" s="100" t="n">
        <f aca="false">D13/C13*100</f>
        <v>82.7384867075665</v>
      </c>
    </row>
    <row r="14" customFormat="false" ht="12.75" hidden="false" customHeight="false" outlineLevel="0" collapsed="false">
      <c r="A14" s="101" t="n">
        <v>19000000</v>
      </c>
      <c r="B14" s="102" t="s">
        <v>251</v>
      </c>
      <c r="C14" s="103" t="n">
        <f aca="false">C15</f>
        <v>146700</v>
      </c>
      <c r="D14" s="103" t="n">
        <f aca="false">D15</f>
        <v>121377.36</v>
      </c>
      <c r="E14" s="99" t="n">
        <f aca="false">D14-C14</f>
        <v>-25322.64</v>
      </c>
      <c r="F14" s="100" t="n">
        <f aca="false">D14/C14*100</f>
        <v>82.7384867075665</v>
      </c>
    </row>
    <row r="15" customFormat="false" ht="12.75" hidden="false" customHeight="false" outlineLevel="0" collapsed="false">
      <c r="A15" s="101" t="n">
        <v>19010000</v>
      </c>
      <c r="B15" s="102" t="s">
        <v>252</v>
      </c>
      <c r="C15" s="103" t="n">
        <f aca="false">C16+C17</f>
        <v>146700</v>
      </c>
      <c r="D15" s="103" t="n">
        <f aca="false">D16+D17</f>
        <v>121377.36</v>
      </c>
      <c r="E15" s="99" t="n">
        <f aca="false">D15-C15</f>
        <v>-25322.64</v>
      </c>
      <c r="F15" s="100" t="n">
        <f aca="false">D15/C15*100</f>
        <v>82.7384867075665</v>
      </c>
    </row>
    <row r="16" customFormat="false" ht="51" hidden="false" customHeight="false" outlineLevel="0" collapsed="false">
      <c r="A16" s="104" t="n">
        <v>19010100</v>
      </c>
      <c r="B16" s="105" t="s">
        <v>253</v>
      </c>
      <c r="C16" s="106" t="n">
        <v>21000</v>
      </c>
      <c r="D16" s="106" t="n">
        <v>14609.01</v>
      </c>
      <c r="E16" s="107" t="n">
        <f aca="false">D16-C16</f>
        <v>-6390.99</v>
      </c>
      <c r="F16" s="108" t="n">
        <f aca="false">D16/C16*100</f>
        <v>69.5667142857143</v>
      </c>
    </row>
    <row r="17" customFormat="false" ht="38.25" hidden="false" customHeight="false" outlineLevel="0" collapsed="false">
      <c r="A17" s="104" t="n">
        <v>19010300</v>
      </c>
      <c r="B17" s="105" t="s">
        <v>254</v>
      </c>
      <c r="C17" s="106" t="n">
        <v>125700</v>
      </c>
      <c r="D17" s="106" t="n">
        <v>106768.35</v>
      </c>
      <c r="E17" s="107" t="n">
        <f aca="false">D17-C17</f>
        <v>-18931.65</v>
      </c>
      <c r="F17" s="108" t="n">
        <f aca="false">D17/C17*100</f>
        <v>84.9390214797136</v>
      </c>
    </row>
    <row r="18" customFormat="false" ht="12.75" hidden="false" customHeight="false" outlineLevel="0" collapsed="false">
      <c r="A18" s="97" t="n">
        <v>20000000</v>
      </c>
      <c r="B18" s="98" t="s">
        <v>55</v>
      </c>
      <c r="C18" s="77" t="n">
        <f aca="false">C19+C23</f>
        <v>4634528</v>
      </c>
      <c r="D18" s="77" t="n">
        <f aca="false">D19+D23</f>
        <v>3728258.32</v>
      </c>
      <c r="E18" s="99" t="n">
        <f aca="false">D18-C18</f>
        <v>-906269.68</v>
      </c>
      <c r="F18" s="100" t="n">
        <f aca="false">D18/C18*100</f>
        <v>80.4452647605107</v>
      </c>
    </row>
    <row r="19" customFormat="false" ht="12.75" hidden="false" customHeight="false" outlineLevel="0" collapsed="false">
      <c r="A19" s="97" t="n">
        <v>24000000</v>
      </c>
      <c r="B19" s="98" t="s">
        <v>255</v>
      </c>
      <c r="C19" s="103" t="n">
        <f aca="false">C20+C22</f>
        <v>0</v>
      </c>
      <c r="D19" s="103" t="n">
        <f aca="false">D20+D22</f>
        <v>144025.97</v>
      </c>
      <c r="E19" s="99" t="n">
        <f aca="false">D19-C19</f>
        <v>144025.97</v>
      </c>
      <c r="F19" s="108" t="n">
        <v>0</v>
      </c>
    </row>
    <row r="20" customFormat="false" ht="12.75" hidden="false" customHeight="false" outlineLevel="0" collapsed="false">
      <c r="A20" s="97" t="n">
        <v>24060000</v>
      </c>
      <c r="B20" s="98" t="s">
        <v>60</v>
      </c>
      <c r="C20" s="109" t="n">
        <f aca="false">C21</f>
        <v>0</v>
      </c>
      <c r="D20" s="109" t="n">
        <f aca="false">D21</f>
        <v>3166.25</v>
      </c>
      <c r="E20" s="99" t="n">
        <f aca="false">D20-C20</f>
        <v>3166.25</v>
      </c>
      <c r="F20" s="100" t="n">
        <v>0</v>
      </c>
    </row>
    <row r="21" customFormat="false" ht="38.25" hidden="false" customHeight="false" outlineLevel="0" collapsed="false">
      <c r="A21" s="110" t="n">
        <v>24062100</v>
      </c>
      <c r="B21" s="105" t="s">
        <v>256</v>
      </c>
      <c r="C21" s="111" t="n">
        <v>0</v>
      </c>
      <c r="D21" s="111" t="n">
        <v>3166.25</v>
      </c>
      <c r="E21" s="107" t="n">
        <f aca="false">D21-C21</f>
        <v>3166.25</v>
      </c>
      <c r="F21" s="100" t="n">
        <v>0</v>
      </c>
    </row>
    <row r="22" customFormat="false" ht="25.5" hidden="false" customHeight="false" outlineLevel="0" collapsed="false">
      <c r="A22" s="97" t="n">
        <v>24170000</v>
      </c>
      <c r="B22" s="98" t="s">
        <v>257</v>
      </c>
      <c r="C22" s="109" t="n">
        <v>0</v>
      </c>
      <c r="D22" s="109" t="n">
        <v>140859.72</v>
      </c>
      <c r="E22" s="99" t="n">
        <f aca="false">D22-C22</f>
        <v>140859.72</v>
      </c>
      <c r="F22" s="100" t="n">
        <v>0</v>
      </c>
    </row>
    <row r="23" customFormat="false" ht="12.75" hidden="false" customHeight="false" outlineLevel="0" collapsed="false">
      <c r="A23" s="97" t="n">
        <v>25000000</v>
      </c>
      <c r="B23" s="98" t="s">
        <v>258</v>
      </c>
      <c r="C23" s="109" t="n">
        <f aca="false">C24+C29</f>
        <v>4634528</v>
      </c>
      <c r="D23" s="109" t="n">
        <f aca="false">D24+D29</f>
        <v>3584232.35</v>
      </c>
      <c r="E23" s="99" t="n">
        <f aca="false">D23-C23</f>
        <v>-1050295.65</v>
      </c>
      <c r="F23" s="100" t="n">
        <f aca="false">D23/C23*100</f>
        <v>77.3375918755912</v>
      </c>
    </row>
    <row r="24" customFormat="false" ht="25.5" hidden="false" customHeight="false" outlineLevel="0" collapsed="false">
      <c r="A24" s="97" t="n">
        <v>25010000</v>
      </c>
      <c r="B24" s="98" t="s">
        <v>259</v>
      </c>
      <c r="C24" s="109" t="n">
        <f aca="false">SUM(C25:C28)</f>
        <v>4634528</v>
      </c>
      <c r="D24" s="109" t="n">
        <f aca="false">SUM(D25:D28)</f>
        <v>1569258.63</v>
      </c>
      <c r="E24" s="99" t="n">
        <f aca="false">D24-C24</f>
        <v>-3065269.37</v>
      </c>
      <c r="F24" s="100" t="n">
        <f aca="false">D24/C24*100</f>
        <v>33.8601607326571</v>
      </c>
    </row>
    <row r="25" customFormat="false" ht="25.5" hidden="false" customHeight="false" outlineLevel="0" collapsed="false">
      <c r="A25" s="112" t="n">
        <v>25010100</v>
      </c>
      <c r="B25" s="24" t="s">
        <v>260</v>
      </c>
      <c r="C25" s="111" t="n">
        <v>4414246</v>
      </c>
      <c r="D25" s="111" t="n">
        <v>1462303.72</v>
      </c>
      <c r="E25" s="107" t="n">
        <f aca="false">D25-C25</f>
        <v>-2951942.28</v>
      </c>
      <c r="F25" s="108" t="n">
        <f aca="false">D25/C25*100</f>
        <v>33.126919523742</v>
      </c>
    </row>
    <row r="26" customFormat="false" ht="25.5" hidden="false" customHeight="false" outlineLevel="0" collapsed="false">
      <c r="A26" s="49" t="n">
        <v>25010200</v>
      </c>
      <c r="B26" s="24" t="s">
        <v>261</v>
      </c>
      <c r="C26" s="111" t="n">
        <v>0</v>
      </c>
      <c r="D26" s="111" t="n">
        <v>3123.1</v>
      </c>
      <c r="E26" s="107" t="n">
        <f aca="false">D26-C26</f>
        <v>3123.1</v>
      </c>
      <c r="F26" s="108" t="n">
        <v>0</v>
      </c>
    </row>
    <row r="27" customFormat="false" ht="38.25" hidden="false" customHeight="false" outlineLevel="0" collapsed="false">
      <c r="A27" s="112" t="n">
        <v>25010300</v>
      </c>
      <c r="B27" s="113" t="s">
        <v>262</v>
      </c>
      <c r="C27" s="111" t="n">
        <v>220282</v>
      </c>
      <c r="D27" s="111" t="n">
        <v>99732.16</v>
      </c>
      <c r="E27" s="107" t="n">
        <f aca="false">D27-C27</f>
        <v>-120549.84</v>
      </c>
      <c r="F27" s="108" t="n">
        <f aca="false">D27/C27*100</f>
        <v>45.274765981787</v>
      </c>
    </row>
    <row r="28" customFormat="false" ht="25.5" hidden="false" customHeight="false" outlineLevel="0" collapsed="false">
      <c r="A28" s="112" t="n">
        <v>25010400</v>
      </c>
      <c r="B28" s="113" t="s">
        <v>263</v>
      </c>
      <c r="C28" s="111" t="n">
        <v>0</v>
      </c>
      <c r="D28" s="111" t="n">
        <v>4099.65</v>
      </c>
      <c r="E28" s="107" t="n">
        <f aca="false">D28-C28</f>
        <v>4099.65</v>
      </c>
      <c r="F28" s="108" t="n">
        <v>0</v>
      </c>
    </row>
    <row r="29" customFormat="false" ht="12.75" hidden="false" customHeight="false" outlineLevel="0" collapsed="false">
      <c r="A29" s="97" t="n">
        <v>25020000</v>
      </c>
      <c r="B29" s="98" t="s">
        <v>264</v>
      </c>
      <c r="C29" s="109" t="n">
        <f aca="false">SUM(C30:C31)</f>
        <v>0</v>
      </c>
      <c r="D29" s="109" t="n">
        <f aca="false">SUM(D30:D31)</f>
        <v>2014973.72</v>
      </c>
      <c r="E29" s="99" t="n">
        <f aca="false">D29-C29</f>
        <v>2014973.72</v>
      </c>
      <c r="F29" s="100" t="n">
        <v>0</v>
      </c>
    </row>
    <row r="30" customFormat="false" ht="12.75" hidden="false" customHeight="false" outlineLevel="0" collapsed="false">
      <c r="A30" s="112" t="n">
        <v>25020100</v>
      </c>
      <c r="B30" s="24" t="s">
        <v>265</v>
      </c>
      <c r="C30" s="111" t="n">
        <v>0</v>
      </c>
      <c r="D30" s="111" t="n">
        <v>2014973.72</v>
      </c>
      <c r="E30" s="99" t="n">
        <f aca="false">D30-C30</f>
        <v>2014973.72</v>
      </c>
      <c r="F30" s="100" t="n">
        <v>0</v>
      </c>
    </row>
    <row r="31" customFormat="false" ht="89.25" hidden="false" customHeight="false" outlineLevel="0" collapsed="false">
      <c r="A31" s="112" t="n">
        <v>25020200</v>
      </c>
      <c r="B31" s="114" t="s">
        <v>266</v>
      </c>
      <c r="C31" s="111" t="n">
        <v>0</v>
      </c>
      <c r="D31" s="111" t="n">
        <v>0</v>
      </c>
      <c r="E31" s="107" t="n">
        <f aca="false">D31-C31</f>
        <v>0</v>
      </c>
      <c r="F31" s="100" t="n">
        <v>0</v>
      </c>
    </row>
    <row r="32" customFormat="false" ht="12.75" hidden="false" customHeight="false" outlineLevel="0" collapsed="false">
      <c r="A32" s="97" t="n">
        <v>30000000</v>
      </c>
      <c r="B32" s="98" t="s">
        <v>267</v>
      </c>
      <c r="C32" s="109" t="n">
        <f aca="false">C33</f>
        <v>183922</v>
      </c>
      <c r="D32" s="109" t="n">
        <f aca="false">D33</f>
        <v>613048</v>
      </c>
      <c r="E32" s="99" t="n">
        <f aca="false">D32-C32</f>
        <v>429126</v>
      </c>
      <c r="F32" s="100" t="n">
        <f aca="false">D32/C32*100</f>
        <v>333.319559378432</v>
      </c>
    </row>
    <row r="33" customFormat="false" ht="12.75" hidden="false" customHeight="false" outlineLevel="0" collapsed="false">
      <c r="A33" s="97" t="n">
        <v>33000000</v>
      </c>
      <c r="B33" s="115" t="s">
        <v>268</v>
      </c>
      <c r="C33" s="116" t="n">
        <f aca="false">C34</f>
        <v>183922</v>
      </c>
      <c r="D33" s="116" t="n">
        <f aca="false">D34</f>
        <v>613048</v>
      </c>
      <c r="E33" s="99" t="n">
        <f aca="false">D33-C33</f>
        <v>429126</v>
      </c>
      <c r="F33" s="100" t="n">
        <f aca="false">D33/C33*100</f>
        <v>333.319559378432</v>
      </c>
    </row>
    <row r="34" customFormat="false" ht="12.75" hidden="false" customHeight="false" outlineLevel="0" collapsed="false">
      <c r="A34" s="17" t="n">
        <v>33010000</v>
      </c>
      <c r="B34" s="14" t="s">
        <v>269</v>
      </c>
      <c r="C34" s="116" t="n">
        <f aca="false">C35</f>
        <v>183922</v>
      </c>
      <c r="D34" s="116" t="n">
        <f aca="false">D35</f>
        <v>613048</v>
      </c>
      <c r="E34" s="99" t="n">
        <f aca="false">D34-C34</f>
        <v>429126</v>
      </c>
      <c r="F34" s="100" t="n">
        <f aca="false">D34/C34*100</f>
        <v>333.319559378432</v>
      </c>
    </row>
    <row r="35" customFormat="false" ht="51.75" hidden="false" customHeight="true" outlineLevel="0" collapsed="false">
      <c r="A35" s="19" t="n">
        <v>33010100</v>
      </c>
      <c r="B35" s="23" t="s">
        <v>270</v>
      </c>
      <c r="C35" s="117" t="n">
        <v>183922</v>
      </c>
      <c r="D35" s="117" t="n">
        <v>613048</v>
      </c>
      <c r="E35" s="107" t="n">
        <f aca="false">D35-C35</f>
        <v>429126</v>
      </c>
      <c r="F35" s="108" t="n">
        <f aca="false">D35/C35*100</f>
        <v>333.319559378432</v>
      </c>
    </row>
    <row r="36" customFormat="false" ht="12.75" hidden="false" customHeight="false" outlineLevel="0" collapsed="false">
      <c r="A36" s="17" t="n">
        <v>50000000</v>
      </c>
      <c r="B36" s="44" t="s">
        <v>271</v>
      </c>
      <c r="C36" s="116" t="n">
        <f aca="false">C37</f>
        <v>37000</v>
      </c>
      <c r="D36" s="116" t="n">
        <f aca="false">D37</f>
        <v>56151.81</v>
      </c>
      <c r="E36" s="99" t="n">
        <f aca="false">D36-C36</f>
        <v>19151.81</v>
      </c>
      <c r="F36" s="100" t="n">
        <f aca="false">D36/C36*100</f>
        <v>151.761648648649</v>
      </c>
    </row>
    <row r="37" customFormat="false" ht="38.25" hidden="false" customHeight="false" outlineLevel="0" collapsed="false">
      <c r="A37" s="49" t="n">
        <v>50110000</v>
      </c>
      <c r="B37" s="24" t="s">
        <v>272</v>
      </c>
      <c r="C37" s="117" t="n">
        <v>37000</v>
      </c>
      <c r="D37" s="117" t="n">
        <v>56151.81</v>
      </c>
      <c r="E37" s="107" t="n">
        <f aca="false">D37-C37</f>
        <v>19151.81</v>
      </c>
      <c r="F37" s="108" t="n">
        <f aca="false">D37/C37*100</f>
        <v>151.761648648649</v>
      </c>
    </row>
    <row r="38" customFormat="false" ht="25.5" hidden="false" customHeight="false" outlineLevel="0" collapsed="false">
      <c r="A38" s="118"/>
      <c r="B38" s="119" t="s">
        <v>81</v>
      </c>
      <c r="C38" s="69" t="n">
        <f aca="false">C13+C18+C32+C36</f>
        <v>5002150</v>
      </c>
      <c r="D38" s="69" t="n">
        <f aca="false">D13+D18+D32+D36</f>
        <v>4518835.49</v>
      </c>
      <c r="E38" s="120" t="n">
        <f aca="false">D38-C38</f>
        <v>-483314.510000001</v>
      </c>
      <c r="F38" s="121" t="n">
        <f aca="false">D38/C38*100</f>
        <v>90.3378645182571</v>
      </c>
    </row>
    <row r="39" customFormat="false" ht="12.75" hidden="false" customHeight="false" outlineLevel="0" collapsed="false">
      <c r="A39" s="122" t="n">
        <v>40000000</v>
      </c>
      <c r="B39" s="123" t="s">
        <v>82</v>
      </c>
      <c r="C39" s="116" t="n">
        <f aca="false">C40</f>
        <v>205688</v>
      </c>
      <c r="D39" s="116" t="n">
        <f aca="false">D40</f>
        <v>205688</v>
      </c>
      <c r="E39" s="99" t="n">
        <f aca="false">D39-C39</f>
        <v>0</v>
      </c>
      <c r="F39" s="100" t="n">
        <f aca="false">D39/C39*100</f>
        <v>100</v>
      </c>
    </row>
    <row r="40" customFormat="false" ht="12.75" hidden="false" customHeight="false" outlineLevel="0" collapsed="false">
      <c r="A40" s="122" t="n">
        <v>41000000</v>
      </c>
      <c r="B40" s="123" t="s">
        <v>83</v>
      </c>
      <c r="C40" s="116" t="n">
        <f aca="false">C41</f>
        <v>205688</v>
      </c>
      <c r="D40" s="116" t="n">
        <f aca="false">D41</f>
        <v>205688</v>
      </c>
      <c r="E40" s="99" t="n">
        <f aca="false">D40-C40</f>
        <v>0</v>
      </c>
      <c r="F40" s="100" t="n">
        <f aca="false">D40/C40*100</f>
        <v>100</v>
      </c>
    </row>
    <row r="41" customFormat="false" ht="12.75" hidden="false" customHeight="true" outlineLevel="0" collapsed="false">
      <c r="A41" s="122" t="n">
        <v>41050000</v>
      </c>
      <c r="B41" s="123" t="s">
        <v>92</v>
      </c>
      <c r="C41" s="116" t="n">
        <f aca="false">C42</f>
        <v>205688</v>
      </c>
      <c r="D41" s="116" t="n">
        <f aca="false">D42</f>
        <v>205688</v>
      </c>
      <c r="E41" s="99" t="n">
        <f aca="false">D41-C41</f>
        <v>0</v>
      </c>
      <c r="F41" s="100" t="n">
        <f aca="false">D41/C41*100</f>
        <v>100</v>
      </c>
    </row>
    <row r="42" customFormat="false" ht="38.25" hidden="false" customHeight="false" outlineLevel="0" collapsed="false">
      <c r="A42" s="124" t="n">
        <v>41051100</v>
      </c>
      <c r="B42" s="125" t="s">
        <v>273</v>
      </c>
      <c r="C42" s="117" t="n">
        <v>205688</v>
      </c>
      <c r="D42" s="117" t="n">
        <v>205688</v>
      </c>
      <c r="E42" s="107" t="n">
        <f aca="false">D42-C42</f>
        <v>0</v>
      </c>
      <c r="F42" s="108" t="n">
        <f aca="false">D42/C42*100</f>
        <v>100</v>
      </c>
    </row>
    <row r="43" customFormat="false" ht="15.75" hidden="false" customHeight="false" outlineLevel="0" collapsed="false">
      <c r="A43" s="126"/>
      <c r="B43" s="127" t="s">
        <v>103</v>
      </c>
      <c r="C43" s="69" t="n">
        <f aca="false">C38+C39</f>
        <v>5207838</v>
      </c>
      <c r="D43" s="69" t="n">
        <f aca="false">D38+D39</f>
        <v>4724523.49</v>
      </c>
      <c r="E43" s="120" t="n">
        <f aca="false">D43-C43</f>
        <v>-483314.510000001</v>
      </c>
      <c r="F43" s="121" t="n">
        <f aca="false">D43/C43*100</f>
        <v>90.7194787933112</v>
      </c>
    </row>
    <row r="44" customFormat="false" ht="27" hidden="false" customHeight="true" outlineLevel="0" collapsed="false">
      <c r="H44" s="128"/>
    </row>
    <row r="45" customFormat="false" ht="20.25" hidden="false" customHeight="true" outlineLevel="0" collapsed="false">
      <c r="A45" s="129" t="s">
        <v>274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12.75" hidden="true" customHeight="true" outlineLevel="0" collapsed="false">
      <c r="A46" s="130" t="s">
        <v>275</v>
      </c>
      <c r="B46" s="49" t="s">
        <v>276</v>
      </c>
      <c r="C46" s="131" t="s">
        <v>277</v>
      </c>
      <c r="D46" s="131" t="s">
        <v>278</v>
      </c>
      <c r="E46" s="12" t="s">
        <v>13</v>
      </c>
      <c r="F46" s="12" t="s">
        <v>14</v>
      </c>
    </row>
    <row r="47" customFormat="false" ht="56.25" hidden="true" customHeight="true" outlineLevel="0" collapsed="false">
      <c r="A47" s="130"/>
      <c r="B47" s="49"/>
      <c r="C47" s="131"/>
      <c r="D47" s="131"/>
      <c r="E47" s="12"/>
      <c r="F47" s="12"/>
    </row>
    <row r="48" customFormat="false" ht="12.75" hidden="true" customHeight="false" outlineLevel="0" collapsed="false">
      <c r="A48" s="132" t="s">
        <v>279</v>
      </c>
      <c r="B48" s="133" t="n">
        <v>2</v>
      </c>
      <c r="C48" s="134" t="n">
        <v>3</v>
      </c>
      <c r="D48" s="135" t="n">
        <v>4</v>
      </c>
      <c r="E48" s="39" t="n">
        <v>5</v>
      </c>
      <c r="F48" s="39" t="n">
        <v>6</v>
      </c>
    </row>
    <row r="49" customFormat="false" ht="20.45" hidden="false" customHeight="true" outlineLevel="0" collapsed="false">
      <c r="A49" s="57" t="s">
        <v>105</v>
      </c>
      <c r="B49" s="68" t="s">
        <v>106</v>
      </c>
      <c r="C49" s="136"/>
      <c r="D49" s="69"/>
      <c r="E49" s="137"/>
      <c r="F49" s="136"/>
    </row>
    <row r="50" customFormat="false" ht="54" hidden="false" customHeight="true" outlineLevel="0" collapsed="false">
      <c r="A50" s="49" t="s">
        <v>107</v>
      </c>
      <c r="B50" s="40" t="s">
        <v>108</v>
      </c>
      <c r="C50" s="138" t="n">
        <v>163739</v>
      </c>
      <c r="D50" s="71" t="n">
        <v>158847.32</v>
      </c>
      <c r="E50" s="47" t="n">
        <f aca="false">+D50-C50</f>
        <v>-4891.67999999999</v>
      </c>
      <c r="F50" s="139" t="n">
        <f aca="false">+D50/C50*100</f>
        <v>97.0125138177221</v>
      </c>
      <c r="G50" s="128"/>
    </row>
    <row r="51" customFormat="false" ht="16.5" hidden="false" customHeight="true" outlineLevel="0" collapsed="false">
      <c r="A51" s="62" t="s">
        <v>109</v>
      </c>
      <c r="B51" s="40" t="s">
        <v>110</v>
      </c>
      <c r="C51" s="138" t="n">
        <v>149571</v>
      </c>
      <c r="D51" s="71" t="n">
        <v>79650</v>
      </c>
      <c r="E51" s="47" t="n">
        <f aca="false">+D51-C51</f>
        <v>-69921</v>
      </c>
      <c r="F51" s="139" t="n">
        <f aca="false">+D51/C51*100</f>
        <v>53.252301582526</v>
      </c>
      <c r="G51" s="128"/>
    </row>
    <row r="52" customFormat="false" ht="15" hidden="false" customHeight="true" outlineLevel="0" collapsed="false">
      <c r="A52" s="49" t="s">
        <v>112</v>
      </c>
      <c r="B52" s="40" t="s">
        <v>113</v>
      </c>
      <c r="C52" s="138" t="n">
        <f aca="false">5309900+1500000+66413.55</f>
        <v>6876313.55</v>
      </c>
      <c r="D52" s="71" t="n">
        <v>3934551.89</v>
      </c>
      <c r="E52" s="47" t="n">
        <f aca="false">+D52-C52</f>
        <v>-2941761.66</v>
      </c>
      <c r="F52" s="139" t="n">
        <f aca="false">+D52/C52*100</f>
        <v>57.2189133231134</v>
      </c>
    </row>
    <row r="53" customFormat="false" ht="15" hidden="false" customHeight="true" outlineLevel="0" collapsed="false">
      <c r="A53" s="49" t="s">
        <v>132</v>
      </c>
      <c r="B53" s="40" t="s">
        <v>133</v>
      </c>
      <c r="C53" s="138" t="n">
        <v>53902.24</v>
      </c>
      <c r="D53" s="71"/>
      <c r="E53" s="47"/>
      <c r="F53" s="139"/>
    </row>
    <row r="54" customFormat="false" ht="26.25" hidden="false" customHeight="true" outlineLevel="0" collapsed="false">
      <c r="A54" s="49" t="s">
        <v>280</v>
      </c>
      <c r="B54" s="40" t="s">
        <v>281</v>
      </c>
      <c r="C54" s="138" t="n">
        <v>635970</v>
      </c>
      <c r="D54" s="71" t="n">
        <v>0</v>
      </c>
      <c r="E54" s="47" t="n">
        <f aca="false">+D54-C54</f>
        <v>-635970</v>
      </c>
      <c r="F54" s="139" t="n">
        <f aca="false">+D54/C54*100</f>
        <v>0</v>
      </c>
    </row>
    <row r="55" customFormat="false" ht="15.75" hidden="false" customHeight="true" outlineLevel="0" collapsed="false">
      <c r="A55" s="49" t="s">
        <v>136</v>
      </c>
      <c r="B55" s="40" t="s">
        <v>137</v>
      </c>
      <c r="C55" s="71" t="n">
        <v>832810</v>
      </c>
      <c r="D55" s="71" t="n">
        <v>621475</v>
      </c>
      <c r="E55" s="47" t="n">
        <f aca="false">+D55-C55</f>
        <v>-211335</v>
      </c>
      <c r="F55" s="139" t="n">
        <f aca="false">+D55/C55*100</f>
        <v>74.6238637864579</v>
      </c>
    </row>
    <row r="56" customFormat="false" ht="25.5" hidden="false" customHeight="false" outlineLevel="0" collapsed="false">
      <c r="A56" s="49" t="s">
        <v>282</v>
      </c>
      <c r="B56" s="40" t="s">
        <v>283</v>
      </c>
      <c r="C56" s="71" t="n">
        <v>169163.8</v>
      </c>
      <c r="D56" s="71" t="n">
        <v>62794.1</v>
      </c>
      <c r="E56" s="47" t="n">
        <f aca="false">+D56-C56</f>
        <v>-106369.7</v>
      </c>
      <c r="F56" s="139" t="n">
        <f aca="false">+D56/C56*100</f>
        <v>37.120294058185</v>
      </c>
    </row>
    <row r="57" customFormat="false" ht="25.5" hidden="false" customHeight="false" outlineLevel="0" collapsed="false">
      <c r="A57" s="49" t="s">
        <v>142</v>
      </c>
      <c r="B57" s="40" t="s">
        <v>143</v>
      </c>
      <c r="C57" s="140" t="n">
        <v>3668767</v>
      </c>
      <c r="D57" s="71" t="n">
        <v>3666400</v>
      </c>
      <c r="E57" s="47" t="n">
        <f aca="false">+D57-C57</f>
        <v>-2367</v>
      </c>
      <c r="F57" s="139" t="n">
        <f aca="false">+D57/C57*100</f>
        <v>99.9354824113933</v>
      </c>
    </row>
    <row r="58" customFormat="false" ht="25.5" hidden="false" customHeight="false" outlineLevel="0" collapsed="false">
      <c r="A58" s="62" t="s">
        <v>144</v>
      </c>
      <c r="B58" s="40" t="s">
        <v>145</v>
      </c>
      <c r="C58" s="140" t="n">
        <v>5000</v>
      </c>
      <c r="D58" s="71" t="n">
        <v>3000</v>
      </c>
      <c r="E58" s="47" t="n">
        <f aca="false">+D58-C58</f>
        <v>-2000</v>
      </c>
      <c r="F58" s="139" t="n">
        <f aca="false">+D58/C58*100</f>
        <v>60</v>
      </c>
    </row>
    <row r="59" customFormat="false" ht="18" hidden="false" customHeight="true" outlineLevel="0" collapsed="false">
      <c r="A59" s="62" t="s">
        <v>284</v>
      </c>
      <c r="B59" s="40" t="s">
        <v>285</v>
      </c>
      <c r="C59" s="35" t="n">
        <v>1000000</v>
      </c>
      <c r="D59" s="71" t="n">
        <v>251900</v>
      </c>
      <c r="E59" s="47" t="n">
        <f aca="false">+D59-C59</f>
        <v>-748100</v>
      </c>
      <c r="F59" s="139" t="n">
        <f aca="false">+D59/C59*100</f>
        <v>25.19</v>
      </c>
    </row>
    <row r="60" customFormat="false" ht="66" hidden="false" customHeight="true" outlineLevel="0" collapsed="false">
      <c r="A60" s="49" t="s">
        <v>286</v>
      </c>
      <c r="B60" s="40" t="s">
        <v>287</v>
      </c>
      <c r="C60" s="71" t="n">
        <v>429425.29</v>
      </c>
      <c r="D60" s="71" t="n">
        <v>387252.35</v>
      </c>
      <c r="E60" s="47" t="n">
        <f aca="false">+D60-C60</f>
        <v>-42172.94</v>
      </c>
      <c r="F60" s="139" t="n">
        <f aca="false">+D60/C60*100</f>
        <v>90.1792137114235</v>
      </c>
    </row>
    <row r="61" customFormat="false" ht="12.75" hidden="false" customHeight="false" outlineLevel="0" collapsed="false">
      <c r="A61" s="49" t="s">
        <v>288</v>
      </c>
      <c r="B61" s="40" t="s">
        <v>289</v>
      </c>
      <c r="C61" s="71" t="n">
        <v>258325</v>
      </c>
      <c r="D61" s="71" t="n">
        <v>146715</v>
      </c>
      <c r="E61" s="47" t="n">
        <f aca="false">+D61-C61</f>
        <v>-111610</v>
      </c>
      <c r="F61" s="139" t="n">
        <f aca="false">+D61/C61*100</f>
        <v>56.7947353140424</v>
      </c>
    </row>
    <row r="62" customFormat="false" ht="38.25" hidden="true" customHeight="false" outlineLevel="0" collapsed="false">
      <c r="A62" s="49" t="s">
        <v>156</v>
      </c>
      <c r="B62" s="40" t="s">
        <v>157</v>
      </c>
      <c r="C62" s="71"/>
      <c r="D62" s="71"/>
      <c r="E62" s="47" t="n">
        <f aca="false">+D62-C62</f>
        <v>0</v>
      </c>
      <c r="F62" s="139" t="e">
        <f aca="false">+D62/C62*100</f>
        <v>#DIV/0!</v>
      </c>
    </row>
    <row r="63" customFormat="false" ht="13.5" hidden="false" customHeight="false" outlineLevel="0" collapsed="false">
      <c r="A63" s="141"/>
      <c r="B63" s="64" t="s">
        <v>103</v>
      </c>
      <c r="C63" s="65" t="n">
        <f aca="false">SUM(C50:C62)</f>
        <v>14242986.88</v>
      </c>
      <c r="D63" s="66" t="n">
        <f aca="false">SUM(D50:D62)</f>
        <v>9312585.66</v>
      </c>
      <c r="E63" s="142" t="n">
        <f aca="false">+D63-C63</f>
        <v>-4930401.22</v>
      </c>
      <c r="F63" s="143" t="n">
        <f aca="false">+D63/C63*100</f>
        <v>65.383656802189</v>
      </c>
    </row>
    <row r="64" customFormat="false" ht="25.5" hidden="false" customHeight="false" outlineLevel="0" collapsed="false">
      <c r="A64" s="57" t="s">
        <v>158</v>
      </c>
      <c r="B64" s="68" t="s">
        <v>290</v>
      </c>
      <c r="C64" s="69"/>
      <c r="D64" s="69"/>
      <c r="E64" s="144"/>
      <c r="F64" s="145"/>
    </row>
    <row r="65" customFormat="false" ht="18.6" hidden="false" customHeight="true" outlineLevel="0" collapsed="false">
      <c r="A65" s="40" t="s">
        <v>162</v>
      </c>
      <c r="B65" s="40" t="s">
        <v>163</v>
      </c>
      <c r="C65" s="140" t="n">
        <f aca="false">3522370+94400</f>
        <v>3616770</v>
      </c>
      <c r="D65" s="71" t="n">
        <v>614459.36</v>
      </c>
      <c r="E65" s="47" t="n">
        <f aca="false">+D65-C65</f>
        <v>-3002310.64</v>
      </c>
      <c r="F65" s="139" t="n">
        <f aca="false">+D65/C65*100</f>
        <v>16.9891743185218</v>
      </c>
    </row>
    <row r="66" customFormat="false" ht="51" hidden="false" customHeight="false" outlineLevel="0" collapsed="false">
      <c r="A66" s="40" t="s">
        <v>164</v>
      </c>
      <c r="B66" s="40" t="s">
        <v>165</v>
      </c>
      <c r="C66" s="140" t="n">
        <f aca="false">349934+104650+86880+205688</f>
        <v>747152</v>
      </c>
      <c r="D66" s="71" t="n">
        <v>2223736.36</v>
      </c>
      <c r="E66" s="47" t="n">
        <f aca="false">+D66-C66</f>
        <v>1476584.36</v>
      </c>
      <c r="F66" s="139" t="n">
        <f aca="false">+D66/C66*100</f>
        <v>297.628375484507</v>
      </c>
    </row>
    <row r="67" customFormat="false" ht="25.5" hidden="false" customHeight="false" outlineLevel="0" collapsed="false">
      <c r="A67" s="40" t="s">
        <v>168</v>
      </c>
      <c r="B67" s="40" t="s">
        <v>169</v>
      </c>
      <c r="C67" s="140" t="n">
        <v>3730</v>
      </c>
      <c r="D67" s="71" t="n">
        <v>321.56</v>
      </c>
      <c r="E67" s="47" t="n">
        <f aca="false">+D67-C67</f>
        <v>-3408.44</v>
      </c>
      <c r="F67" s="139" t="n">
        <f aca="false">+D67/C67*100</f>
        <v>8.62091152815014</v>
      </c>
    </row>
    <row r="68" customFormat="false" ht="12.75" hidden="false" customHeight="false" outlineLevel="0" collapsed="false">
      <c r="A68" s="40" t="s">
        <v>170</v>
      </c>
      <c r="B68" s="40" t="s">
        <v>171</v>
      </c>
      <c r="C68" s="140"/>
      <c r="D68" s="71" t="n">
        <v>7931.01</v>
      </c>
      <c r="E68" s="47" t="n">
        <f aca="false">+D68-C68</f>
        <v>7931.01</v>
      </c>
      <c r="F68" s="139" t="n">
        <v>0</v>
      </c>
    </row>
    <row r="69" customFormat="false" ht="18.6" hidden="false" customHeight="true" outlineLevel="0" collapsed="false">
      <c r="A69" s="40" t="s">
        <v>172</v>
      </c>
      <c r="B69" s="40" t="s">
        <v>173</v>
      </c>
      <c r="C69" s="140"/>
      <c r="D69" s="71" t="n">
        <v>731.52</v>
      </c>
      <c r="E69" s="47" t="n">
        <f aca="false">+D69-C69</f>
        <v>731.52</v>
      </c>
      <c r="F69" s="139" t="n">
        <v>0</v>
      </c>
    </row>
    <row r="70" customFormat="false" ht="15.6" hidden="true" customHeight="true" outlineLevel="0" collapsed="false">
      <c r="A70" s="40" t="s">
        <v>172</v>
      </c>
      <c r="B70" s="40" t="s">
        <v>173</v>
      </c>
      <c r="C70" s="140"/>
      <c r="D70" s="71"/>
      <c r="E70" s="47" t="n">
        <f aca="false">+D70-C70</f>
        <v>0</v>
      </c>
      <c r="F70" s="139" t="e">
        <f aca="false">+D70/C70*100</f>
        <v>#DIV/0!</v>
      </c>
    </row>
    <row r="71" customFormat="false" ht="15.6" hidden="true" customHeight="true" outlineLevel="0" collapsed="false">
      <c r="A71" s="40" t="s">
        <v>291</v>
      </c>
      <c r="B71" s="40" t="s">
        <v>292</v>
      </c>
      <c r="C71" s="140"/>
      <c r="D71" s="71"/>
      <c r="E71" s="47"/>
      <c r="F71" s="139"/>
    </row>
    <row r="72" customFormat="false" ht="13.5" hidden="false" customHeight="false" outlineLevel="0" collapsed="false">
      <c r="A72" s="49"/>
      <c r="B72" s="64" t="s">
        <v>103</v>
      </c>
      <c r="C72" s="77" t="n">
        <f aca="false">SUM(C65:C71)</f>
        <v>4367652</v>
      </c>
      <c r="D72" s="77" t="n">
        <f aca="false">SUM(D65:D70)</f>
        <v>2847179.81</v>
      </c>
      <c r="E72" s="47" t="n">
        <f aca="false">+D72-C72</f>
        <v>-1520472.19</v>
      </c>
      <c r="F72" s="139" t="n">
        <f aca="false">+D72/C72*100</f>
        <v>65.1878814978849</v>
      </c>
    </row>
    <row r="73" customFormat="false" ht="25.5" hidden="false" customHeight="false" outlineLevel="0" collapsed="false">
      <c r="A73" s="57" t="s">
        <v>175</v>
      </c>
      <c r="B73" s="68" t="s">
        <v>293</v>
      </c>
      <c r="C73" s="69"/>
      <c r="D73" s="69"/>
      <c r="E73" s="144"/>
      <c r="F73" s="145"/>
    </row>
    <row r="74" customFormat="false" ht="31.5" hidden="false" customHeight="true" outlineLevel="0" collapsed="false">
      <c r="A74" s="49" t="s">
        <v>177</v>
      </c>
      <c r="B74" s="40" t="s">
        <v>161</v>
      </c>
      <c r="C74" s="140"/>
      <c r="D74" s="71" t="n">
        <v>7489</v>
      </c>
      <c r="E74" s="47" t="n">
        <f aca="false">+D74-C74</f>
        <v>7489</v>
      </c>
      <c r="F74" s="139" t="n">
        <v>0</v>
      </c>
    </row>
    <row r="75" customFormat="false" ht="35.25" hidden="false" customHeight="true" outlineLevel="0" collapsed="false">
      <c r="A75" s="40" t="s">
        <v>189</v>
      </c>
      <c r="B75" s="40" t="s">
        <v>190</v>
      </c>
      <c r="C75" s="140" t="n">
        <v>57000</v>
      </c>
      <c r="D75" s="71" t="n">
        <v>228287.06</v>
      </c>
      <c r="E75" s="47" t="n">
        <f aca="false">+D75-C75</f>
        <v>171287.06</v>
      </c>
      <c r="F75" s="139" t="n">
        <f aca="false">+D75/C75*100</f>
        <v>400.503614035088</v>
      </c>
    </row>
    <row r="76" customFormat="false" ht="25.5" hidden="false" customHeight="false" outlineLevel="0" collapsed="false">
      <c r="A76" s="40" t="s">
        <v>191</v>
      </c>
      <c r="B76" s="40" t="s">
        <v>192</v>
      </c>
      <c r="C76" s="140"/>
      <c r="D76" s="71" t="n">
        <v>9219.4</v>
      </c>
      <c r="E76" s="47" t="n">
        <f aca="false">+D76-C76</f>
        <v>9219.4</v>
      </c>
      <c r="F76" s="139" t="n">
        <v>0</v>
      </c>
    </row>
    <row r="77" customFormat="false" ht="54.75" hidden="false" customHeight="true" outlineLevel="0" collapsed="false">
      <c r="A77" s="40" t="s">
        <v>294</v>
      </c>
      <c r="B77" s="40" t="s">
        <v>295</v>
      </c>
      <c r="C77" s="140" t="n">
        <v>2831144</v>
      </c>
      <c r="D77" s="71" t="n">
        <v>0</v>
      </c>
      <c r="E77" s="47" t="n">
        <f aca="false">+D77-C77</f>
        <v>-2831144</v>
      </c>
      <c r="F77" s="139" t="n">
        <f aca="false">+D77/C77*100</f>
        <v>0</v>
      </c>
    </row>
    <row r="78" customFormat="false" ht="13.5" hidden="false" customHeight="false" outlineLevel="0" collapsed="false">
      <c r="A78" s="49"/>
      <c r="B78" s="64" t="s">
        <v>103</v>
      </c>
      <c r="C78" s="77" t="n">
        <f aca="false">SUM(C74:C77)</f>
        <v>2888144</v>
      </c>
      <c r="D78" s="77" t="n">
        <f aca="false">SUM(D74:D77)</f>
        <v>244995.46</v>
      </c>
      <c r="E78" s="142" t="n">
        <f aca="false">+D78-C78</f>
        <v>-2643148.54</v>
      </c>
      <c r="F78" s="143" t="n">
        <f aca="false">+D78/C78*100</f>
        <v>8.48279933410523</v>
      </c>
    </row>
    <row r="79" customFormat="false" ht="25.5" hidden="false" customHeight="false" outlineLevel="0" collapsed="false">
      <c r="A79" s="68" t="n">
        <v>10</v>
      </c>
      <c r="B79" s="68" t="s">
        <v>296</v>
      </c>
      <c r="C79" s="69"/>
      <c r="D79" s="69"/>
      <c r="E79" s="144"/>
      <c r="F79" s="145"/>
    </row>
    <row r="80" customFormat="false" ht="40.9" hidden="false" customHeight="true" outlineLevel="0" collapsed="false">
      <c r="A80" s="40" t="s">
        <v>208</v>
      </c>
      <c r="B80" s="40" t="s">
        <v>209</v>
      </c>
      <c r="C80" s="140" t="n">
        <v>702500</v>
      </c>
      <c r="D80" s="71" t="n">
        <v>296387.7</v>
      </c>
      <c r="E80" s="47" t="n">
        <f aca="false">+D80-C80</f>
        <v>-406112.3</v>
      </c>
      <c r="F80" s="139" t="n">
        <f aca="false">+D80/C80*100</f>
        <v>42.1904199288256</v>
      </c>
    </row>
    <row r="81" customFormat="false" ht="19.15" hidden="false" customHeight="true" outlineLevel="0" collapsed="false">
      <c r="A81" s="40" t="s">
        <v>210</v>
      </c>
      <c r="B81" s="40" t="s">
        <v>211</v>
      </c>
      <c r="C81" s="140" t="n">
        <v>89800</v>
      </c>
      <c r="D81" s="71" t="n">
        <v>96881.23</v>
      </c>
      <c r="E81" s="47" t="n">
        <f aca="false">+D81-C81</f>
        <v>7081.23</v>
      </c>
      <c r="F81" s="139" t="n">
        <f aca="false">+D81/C81*100</f>
        <v>107.885556792873</v>
      </c>
    </row>
    <row r="82" customFormat="false" ht="16.9" hidden="false" customHeight="true" outlineLevel="0" collapsed="false">
      <c r="A82" s="40" t="s">
        <v>212</v>
      </c>
      <c r="B82" s="40" t="s">
        <v>213</v>
      </c>
      <c r="C82" s="140" t="n">
        <v>24000</v>
      </c>
      <c r="D82" s="71" t="n">
        <v>3242</v>
      </c>
      <c r="E82" s="47" t="n">
        <f aca="false">+D82-C82</f>
        <v>-20758</v>
      </c>
      <c r="F82" s="139" t="n">
        <f aca="false">+D82/C82*100</f>
        <v>13.5083333333333</v>
      </c>
    </row>
    <row r="83" customFormat="false" ht="28.9" hidden="false" customHeight="true" outlineLevel="0" collapsed="false">
      <c r="A83" s="40" t="s">
        <v>214</v>
      </c>
      <c r="B83" s="40" t="s">
        <v>215</v>
      </c>
      <c r="C83" s="140" t="n">
        <v>230800</v>
      </c>
      <c r="D83" s="71" t="n">
        <v>108748.16</v>
      </c>
      <c r="E83" s="47" t="n">
        <f aca="false">+D83-C83</f>
        <v>-122051.84</v>
      </c>
      <c r="F83" s="139" t="n">
        <f aca="false">+D83/C83*100</f>
        <v>47.1179202772964</v>
      </c>
    </row>
    <row r="84" customFormat="false" ht="13.5" hidden="false" customHeight="false" outlineLevel="0" collapsed="false">
      <c r="A84" s="49"/>
      <c r="B84" s="64" t="s">
        <v>103</v>
      </c>
      <c r="C84" s="77" t="n">
        <f aca="false">SUM(C80:C83)</f>
        <v>1047100</v>
      </c>
      <c r="D84" s="77" t="n">
        <f aca="false">SUM(D80:D83)</f>
        <v>505259.09</v>
      </c>
      <c r="E84" s="142" t="n">
        <f aca="false">+D84-C84</f>
        <v>-541840.91</v>
      </c>
      <c r="F84" s="143" t="n">
        <f aca="false">+D84/C84*100</f>
        <v>48.2531840320886</v>
      </c>
    </row>
    <row r="85" customFormat="false" ht="25.5" hidden="false" customHeight="false" outlineLevel="0" collapsed="false">
      <c r="A85" s="68" t="n">
        <v>15</v>
      </c>
      <c r="B85" s="68" t="s">
        <v>218</v>
      </c>
      <c r="C85" s="69"/>
      <c r="D85" s="69"/>
      <c r="E85" s="144"/>
      <c r="F85" s="145"/>
    </row>
    <row r="86" customFormat="false" ht="51" hidden="false" customHeight="false" outlineLevel="0" collapsed="false">
      <c r="A86" s="40" t="s">
        <v>219</v>
      </c>
      <c r="B86" s="40" t="s">
        <v>108</v>
      </c>
      <c r="C86" s="140" t="n">
        <f aca="false">36510+56000</f>
        <v>92510</v>
      </c>
      <c r="D86" s="71" t="n">
        <v>0</v>
      </c>
      <c r="E86" s="47" t="n">
        <f aca="false">+D86-C86</f>
        <v>-92510</v>
      </c>
      <c r="F86" s="139" t="n">
        <f aca="false">+D86/C86*100</f>
        <v>0</v>
      </c>
    </row>
    <row r="87" customFormat="false" ht="15.6" hidden="false" customHeight="true" outlineLevel="0" collapsed="false">
      <c r="A87" s="40" t="s">
        <v>221</v>
      </c>
      <c r="B87" s="40" t="s">
        <v>163</v>
      </c>
      <c r="C87" s="140" t="n">
        <v>114258</v>
      </c>
      <c r="D87" s="71" t="n">
        <v>114257.4</v>
      </c>
      <c r="E87" s="47" t="n">
        <f aca="false">+D87-C87</f>
        <v>-0.600000000005821</v>
      </c>
      <c r="F87" s="139" t="n">
        <f aca="false">+D87/C87*100</f>
        <v>99.9994748726566</v>
      </c>
    </row>
    <row r="88" customFormat="false" ht="25.5" hidden="false" customHeight="false" outlineLevel="0" collapsed="false">
      <c r="A88" s="40" t="s">
        <v>297</v>
      </c>
      <c r="B88" s="40" t="s">
        <v>169</v>
      </c>
      <c r="C88" s="140" t="n">
        <v>8422848</v>
      </c>
      <c r="D88" s="71" t="n">
        <v>4349892.05</v>
      </c>
      <c r="E88" s="47" t="n">
        <f aca="false">+D88-C88</f>
        <v>-4072955.95</v>
      </c>
      <c r="F88" s="139" t="n">
        <f aca="false">+D88/C88*100</f>
        <v>51.6439576019893</v>
      </c>
    </row>
    <row r="89" customFormat="false" ht="17.45" hidden="false" customHeight="true" outlineLevel="0" collapsed="false">
      <c r="A89" s="40" t="s">
        <v>222</v>
      </c>
      <c r="B89" s="40" t="s">
        <v>113</v>
      </c>
      <c r="C89" s="140" t="n">
        <v>239363</v>
      </c>
      <c r="D89" s="71" t="n">
        <v>10106.2</v>
      </c>
      <c r="E89" s="47" t="n">
        <f aca="false">+D89-C89</f>
        <v>-229256.8</v>
      </c>
      <c r="F89" s="139" t="n">
        <f aca="false">+D89/C89*100</f>
        <v>4.22212288448925</v>
      </c>
    </row>
    <row r="90" customFormat="false" ht="25.5" hidden="false" customHeight="false" outlineLevel="0" collapsed="false">
      <c r="A90" s="40" t="s">
        <v>223</v>
      </c>
      <c r="B90" s="40" t="s">
        <v>298</v>
      </c>
      <c r="C90" s="140" t="n">
        <f aca="false">891907+50000</f>
        <v>941907</v>
      </c>
      <c r="D90" s="71" t="n">
        <v>800876.31</v>
      </c>
      <c r="E90" s="47" t="n">
        <f aca="false">+D90-C90</f>
        <v>-141030.69</v>
      </c>
      <c r="F90" s="139" t="n">
        <f aca="false">+D90/C90*100</f>
        <v>85.0271109568142</v>
      </c>
    </row>
    <row r="91" customFormat="false" ht="12.75" hidden="false" customHeight="false" outlineLevel="0" collapsed="false">
      <c r="A91" s="146" t="n">
        <v>1516030</v>
      </c>
      <c r="B91" s="40" t="s">
        <v>137</v>
      </c>
      <c r="C91" s="140" t="n">
        <f aca="false">725670+124087+4967035.43</f>
        <v>5816792.43</v>
      </c>
      <c r="D91" s="71" t="n">
        <v>5756918.11</v>
      </c>
      <c r="E91" s="47" t="n">
        <f aca="false">+D91-C91</f>
        <v>-59874.3199999994</v>
      </c>
      <c r="F91" s="139" t="n">
        <f aca="false">+D91/C91*100</f>
        <v>98.9706643185134</v>
      </c>
    </row>
    <row r="92" customFormat="false" ht="18.6" hidden="false" customHeight="true" outlineLevel="0" collapsed="false">
      <c r="A92" s="40" t="s">
        <v>299</v>
      </c>
      <c r="B92" s="40" t="s">
        <v>292</v>
      </c>
      <c r="C92" s="140" t="n">
        <v>1000</v>
      </c>
      <c r="D92" s="71" t="n">
        <v>0</v>
      </c>
      <c r="E92" s="47" t="n">
        <f aca="false">+D92-C92</f>
        <v>-1000</v>
      </c>
      <c r="F92" s="139" t="n">
        <f aca="false">+D92/C92*100</f>
        <v>0</v>
      </c>
    </row>
    <row r="93" customFormat="false" ht="28.5" hidden="false" customHeight="true" outlineLevel="0" collapsed="false">
      <c r="A93" s="40" t="s">
        <v>300</v>
      </c>
      <c r="B93" s="40" t="s">
        <v>283</v>
      </c>
      <c r="C93" s="140" t="n">
        <f aca="false">18783887+19200</f>
        <v>18803087</v>
      </c>
      <c r="D93" s="71" t="n">
        <v>12326822.14</v>
      </c>
      <c r="E93" s="47" t="n">
        <f aca="false">+D93-C93</f>
        <v>-6476264.86</v>
      </c>
      <c r="F93" s="139" t="n">
        <f aca="false">+D93/C93*100</f>
        <v>65.5574382015038</v>
      </c>
    </row>
    <row r="94" customFormat="false" ht="28.5" hidden="false" customHeight="true" outlineLevel="0" collapsed="false">
      <c r="A94" s="40" t="s">
        <v>301</v>
      </c>
      <c r="B94" s="40" t="s">
        <v>143</v>
      </c>
      <c r="C94" s="140" t="n">
        <f aca="false">1367886+1023493</f>
        <v>2391379</v>
      </c>
      <c r="D94" s="71" t="n">
        <v>1655216.46</v>
      </c>
      <c r="E94" s="47" t="n">
        <f aca="false">+D94-C94</f>
        <v>-736162.54</v>
      </c>
      <c r="F94" s="139" t="n">
        <f aca="false">+D94/C94*100</f>
        <v>69.2159820756141</v>
      </c>
    </row>
    <row r="95" customFormat="false" ht="13.5" hidden="false" customHeight="false" outlineLevel="0" collapsed="false">
      <c r="A95" s="49"/>
      <c r="B95" s="64" t="s">
        <v>103</v>
      </c>
      <c r="C95" s="147" t="n">
        <f aca="false">SUM(C86:C94)</f>
        <v>36823144.43</v>
      </c>
      <c r="D95" s="147" t="n">
        <f aca="false">SUM(D86:D94)</f>
        <v>25014088.67</v>
      </c>
      <c r="E95" s="142" t="n">
        <f aca="false">+D95-C95</f>
        <v>-11809055.76</v>
      </c>
      <c r="F95" s="143" t="n">
        <f aca="false">+D95/C95*100</f>
        <v>67.9303439649247</v>
      </c>
    </row>
    <row r="96" customFormat="false" ht="19.9" hidden="false" customHeight="true" outlineLevel="0" collapsed="false">
      <c r="A96" s="68" t="n">
        <v>31</v>
      </c>
      <c r="B96" s="68" t="s">
        <v>227</v>
      </c>
      <c r="C96" s="147"/>
      <c r="D96" s="147"/>
      <c r="E96" s="142"/>
      <c r="F96" s="143"/>
    </row>
    <row r="97" customFormat="false" ht="25.5" hidden="false" customHeight="false" outlineLevel="0" collapsed="false">
      <c r="A97" s="40" t="s">
        <v>230</v>
      </c>
      <c r="B97" s="40" t="s">
        <v>161</v>
      </c>
      <c r="C97" s="140" t="n">
        <v>57300</v>
      </c>
      <c r="D97" s="140" t="n">
        <v>0</v>
      </c>
      <c r="E97" s="47" t="n">
        <f aca="false">+D97-C97</f>
        <v>-57300</v>
      </c>
      <c r="F97" s="139" t="n">
        <f aca="false">+D97/C97*100</f>
        <v>0</v>
      </c>
    </row>
    <row r="98" customFormat="false" ht="13.5" hidden="false" customHeight="false" outlineLevel="0" collapsed="false">
      <c r="A98" s="49"/>
      <c r="B98" s="64" t="s">
        <v>103</v>
      </c>
      <c r="C98" s="147" t="n">
        <f aca="false">SUM(C97)</f>
        <v>57300</v>
      </c>
      <c r="D98" s="147" t="n">
        <f aca="false">SUM(D97)</f>
        <v>0</v>
      </c>
      <c r="E98" s="142" t="n">
        <f aca="false">+D98-C98</f>
        <v>-57300</v>
      </c>
      <c r="F98" s="143" t="n">
        <f aca="false">+D98/C98*100</f>
        <v>0</v>
      </c>
    </row>
    <row r="99" customFormat="false" ht="30.75" hidden="false" customHeight="true" outlineLevel="0" collapsed="false">
      <c r="A99" s="68" t="n">
        <v>37</v>
      </c>
      <c r="B99" s="68" t="s">
        <v>302</v>
      </c>
      <c r="C99" s="69"/>
      <c r="D99" s="69"/>
      <c r="E99" s="144"/>
      <c r="F99" s="145"/>
    </row>
    <row r="100" customFormat="false" ht="30" hidden="false" customHeight="true" outlineLevel="0" collapsed="false">
      <c r="A100" s="40" t="s">
        <v>230</v>
      </c>
      <c r="B100" s="40" t="s">
        <v>161</v>
      </c>
      <c r="C100" s="140" t="n">
        <v>7350</v>
      </c>
      <c r="D100" s="71" t="n">
        <v>6460</v>
      </c>
      <c r="E100" s="47" t="n">
        <f aca="false">+D100-C100</f>
        <v>-890</v>
      </c>
      <c r="F100" s="139" t="n">
        <f aca="false">+D100/C100*100</f>
        <v>87.891156462585</v>
      </c>
    </row>
    <row r="101" customFormat="false" ht="51" hidden="false" customHeight="false" outlineLevel="0" collapsed="false">
      <c r="A101" s="146" t="n">
        <v>3719260</v>
      </c>
      <c r="B101" s="40" t="s">
        <v>303</v>
      </c>
      <c r="C101" s="140" t="n">
        <v>2767385</v>
      </c>
      <c r="D101" s="71" t="n">
        <v>0</v>
      </c>
      <c r="E101" s="47" t="n">
        <f aca="false">+D101-C101</f>
        <v>-2767385</v>
      </c>
      <c r="F101" s="139" t="n">
        <f aca="false">+D101/C101*100</f>
        <v>0</v>
      </c>
    </row>
    <row r="102" customFormat="false" ht="13.5" hidden="false" customHeight="false" outlineLevel="0" collapsed="false">
      <c r="A102" s="49"/>
      <c r="B102" s="64" t="s">
        <v>103</v>
      </c>
      <c r="C102" s="147" t="n">
        <f aca="false">SUM(C100:C101)</f>
        <v>2774735</v>
      </c>
      <c r="D102" s="77" t="n">
        <f aca="false">SUM(D100:D100)</f>
        <v>6460</v>
      </c>
      <c r="E102" s="47" t="n">
        <f aca="false">+D102-C102</f>
        <v>-2768275</v>
      </c>
      <c r="F102" s="139" t="n">
        <f aca="false">+D102/C102*100</f>
        <v>0.232815025579019</v>
      </c>
    </row>
    <row r="103" customFormat="false" ht="26.45" hidden="false" customHeight="true" outlineLevel="0" collapsed="false">
      <c r="A103" s="78"/>
      <c r="B103" s="79" t="s">
        <v>239</v>
      </c>
      <c r="C103" s="148" t="n">
        <f aca="false">C63+C72+C78+C84+C95+C98+C102</f>
        <v>62201062.31</v>
      </c>
      <c r="D103" s="148" t="n">
        <f aca="false">D63+D72+D78+D84+D95+D102</f>
        <v>37930568.69</v>
      </c>
      <c r="E103" s="149" t="n">
        <f aca="false">+D103-C103</f>
        <v>-24270493.62</v>
      </c>
      <c r="F103" s="150" t="n">
        <f aca="false">+D103/C103*100</f>
        <v>60.9805802044991</v>
      </c>
    </row>
    <row r="105" customFormat="false" ht="18.75" hidden="false" customHeight="true" outlineLevel="0" collapsed="false">
      <c r="A105" s="151" t="s">
        <v>304</v>
      </c>
      <c r="B105" s="151"/>
      <c r="C105" s="152"/>
    </row>
    <row r="106" customFormat="false" ht="18.75" hidden="false" customHeight="false" outlineLevel="0" collapsed="false">
      <c r="A106" s="153" t="s">
        <v>244</v>
      </c>
      <c r="B106" s="154"/>
      <c r="C106" s="155"/>
      <c r="D106" s="156" t="s">
        <v>241</v>
      </c>
      <c r="E106" s="157"/>
    </row>
    <row r="107" customFormat="false" ht="27" hidden="false" customHeight="true" outlineLevel="0" collapsed="false">
      <c r="A107" s="158" t="s">
        <v>242</v>
      </c>
      <c r="B107" s="154"/>
      <c r="C107" s="159"/>
      <c r="D107" s="159"/>
      <c r="E107" s="159"/>
      <c r="F107" s="157"/>
    </row>
    <row r="108" customFormat="false" ht="18.75" hidden="false" customHeight="false" outlineLevel="0" collapsed="false">
      <c r="A108" s="152" t="s">
        <v>243</v>
      </c>
      <c r="B108" s="152"/>
      <c r="C108" s="159"/>
      <c r="D108" s="159"/>
      <c r="E108" s="159"/>
      <c r="F108" s="157"/>
    </row>
    <row r="109" customFormat="false" ht="18.75" hidden="false" customHeight="false" outlineLevel="0" collapsed="false">
      <c r="A109" s="152" t="s">
        <v>244</v>
      </c>
      <c r="B109" s="152"/>
      <c r="C109" s="159"/>
      <c r="D109" s="159" t="s">
        <v>245</v>
      </c>
      <c r="E109" s="157"/>
    </row>
  </sheetData>
  <mergeCells count="19">
    <mergeCell ref="A6:F6"/>
    <mergeCell ref="A7:F7"/>
    <mergeCell ref="A8:B8"/>
    <mergeCell ref="C8:E8"/>
    <mergeCell ref="A10:A12"/>
    <mergeCell ref="B10:B12"/>
    <mergeCell ref="C10:F10"/>
    <mergeCell ref="C11:C12"/>
    <mergeCell ref="D11:D12"/>
    <mergeCell ref="E11:E12"/>
    <mergeCell ref="F11:F12"/>
    <mergeCell ref="A45:L45"/>
    <mergeCell ref="A46:A47"/>
    <mergeCell ref="B46:B47"/>
    <mergeCell ref="C46:C47"/>
    <mergeCell ref="D46:D47"/>
    <mergeCell ref="E46:E47"/>
    <mergeCell ref="F46:F47"/>
    <mergeCell ref="A105:B105"/>
  </mergeCells>
  <conditionalFormatting sqref="C14:D17 C19:D32">
    <cfRule type="expression" priority="2" aboveAverage="0" equalAverage="0" bottom="0" percent="0" rank="0" text="" dxfId="0">
      <formula>($C14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Пользователь Windows</cp:lastModifiedBy>
  <cp:lastPrinted>2020-10-22T13:08:25Z</cp:lastPrinted>
  <dcterms:modified xsi:type="dcterms:W3CDTF">2020-10-22T13:08:52Z</dcterms:modified>
  <cp:revision>0</cp:revision>
  <dc:subject/>
  <dc:title/>
</cp:coreProperties>
</file>